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atrix" sheetId="2" state="visible" r:id="rId3"/>
    <sheet name="DAES by District" sheetId="3" state="visible" r:id="rId4"/>
  </sheets>
  <definedNames>
    <definedName function="false" hidden="true" localSheetId="1" name="_xlnm._FilterDatabase" vbProcedure="false">Matrix!$A$2:$Z$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9" uniqueCount="808">
  <si>
    <t xml:space="preserve">Instructions</t>
  </si>
  <si>
    <t xml:space="preserve">See the separate terms of reference. </t>
  </si>
  <si>
    <t xml:space="preserve">The worldwide extension study survey instrument can also be used as a guide. It will be provided. </t>
  </si>
  <si>
    <t xml:space="preserve">The mapping of country EAS stakeholders will build on the USAID-funded worldwide extension study (http://www.g-fras.org/en/world-wide-extension-study.html). </t>
  </si>
  <si>
    <t xml:space="preserve">The mapping can be done using online surveys, literature, the GFRAS worldwide extension study, and key informant interviews and expert knowledge. </t>
  </si>
  <si>
    <t xml:space="preserve">It should be as comprehensive as possible. Some countries may request limited mapping; otherwise, try to cover entire country. Where there are many small providers, see criteria below.</t>
  </si>
  <si>
    <t xml:space="preserve">For the stakeholder mapping matrix, the minimum information we want for any provider: name of actor, any contact information, whether they are public/private/civil society.</t>
  </si>
  <si>
    <t xml:space="preserve">To decide on elimating very small-sized providers or in case of  a plethora of providers: NGOs and private sector providers should be working in a number of districts, be working in more than one country, and/or have more than 20 field staff</t>
  </si>
  <si>
    <t xml:space="preserve">Beyond that fill in what information you can from the literature/web/personal knowledge. Ideally include description of activities.</t>
  </si>
  <si>
    <t xml:space="preserve">These discussions will validate and enlarge the preliminary list of key local stakeholders who should be involved in ongoing consultations, roundtables and workshops or engaged in discussions on design and support of activities geared toward improving or building inclusive, pluralistic EAS systems. </t>
  </si>
  <si>
    <t xml:space="preserve">Extension Service Providers in Malawi*</t>
  </si>
  <si>
    <t xml:space="preserve">Record of contact with the institution</t>
  </si>
  <si>
    <t xml:space="preserve">Type or Provider (public, private, producer, individual, etc.)</t>
  </si>
  <si>
    <t xml:space="preserve">Name of Provider</t>
  </si>
  <si>
    <t xml:space="preserve">Number of Staff Working in EAS (extension agents, managers, etc.)</t>
  </si>
  <si>
    <t xml:space="preserve">Description of EAS Activities (what do they do)</t>
  </si>
  <si>
    <t xml:space="preserve">Policy and governance issues (What links do they have with the bigger agricultural innovation system? Whom do they coordinate with? Where do they get information?)</t>
  </si>
  <si>
    <t xml:space="preserve">Organizational and management capacity and culture issues (How are extension agents incentivized? How is the program structured and managed? Is there any performance management? Do they receive allowances or other benefits? Are there vehicles, office equipment, phones provided?)</t>
  </si>
  <si>
    <t xml:space="preserve">EAS methods and approaches used (how they provide content)</t>
  </si>
  <si>
    <t xml:space="preserve">Does the program/provider engage with the market? If so, how? E.g. aggregation, value adding, finance, certification…</t>
  </si>
  <si>
    <t xml:space="preserve">Does program/provider have specific strategies to support farmer livelihood strategies? How is content developed &amp; delivered to meet customer needs?</t>
  </si>
  <si>
    <t xml:space="preserve">Does the program/provider have mechanisms to engage with the community, such as mechanisms to articulate demand, support to form groups?</t>
  </si>
  <si>
    <t xml:space="preserve">Training level of staff (degree, certificate, content); continuing education; incentives, career development?</t>
  </si>
  <si>
    <t xml:space="preserve">Documentation or other resources available</t>
  </si>
  <si>
    <t xml:space="preserve">Target Audience (e.g. small farmers, poor, women, youth…)</t>
  </si>
  <si>
    <t xml:space="preserve">Geographical focus within country or agroecological zones</t>
  </si>
  <si>
    <t xml:space="preserve">Use ICTs?</t>
  </si>
  <si>
    <t xml:space="preserve">Which ICTs? (if any)</t>
  </si>
  <si>
    <t xml:space="preserve">Financing    Type</t>
  </si>
  <si>
    <t xml:space="preserve">Annual Budget for EAS (all levels) (can be left out where sensitive)</t>
  </si>
  <si>
    <t xml:space="preserve">Financing Source</t>
  </si>
  <si>
    <t xml:space="preserve">Contact Information</t>
  </si>
  <si>
    <t xml:space="preserve">Contact Person</t>
  </si>
  <si>
    <t xml:space="preserve">Website Source</t>
  </si>
  <si>
    <t xml:space="preserve">R</t>
  </si>
  <si>
    <t xml:space="preserve">Projects</t>
  </si>
  <si>
    <t xml:space="preserve">notes</t>
  </si>
  <si>
    <t xml:space="preserve">this row is the notes for each categories in row 2</t>
  </si>
  <si>
    <t xml:space="preserve">Total number in this column includes subject matter specialist (SMS) (in 7 SMS areas) field officers and frontline workers. This doesn't include the lead farmers. The counting here may subject to duplication as it sums the CensusNonState data. This questionnaire collected information based on projects, thus could double count staff from different organizations who assist. The organizations reported number of EAS staff work for a project. It is possible staff work for more than one project. Another source of data for staff numbers is the IndepthOrg data. This questionnaire surveyed number of staff in a organization instead of a project. However, the IndepthOrg data collection interviewed much less organizations than the CensusNonState.
FOR DAES, the information includes data from 13 districts (Zomba, Ntcheu, Phalombe, Chiradzulu, Mangochi, Balaka, Rumphi, Zomba, Nkhatabay, Mzimba District Agriculture OfficeKasungu, Nkhotakota, Chitipa). Apply to all the cells under DAES. </t>
  </si>
  <si>
    <t xml:space="preserve">Questionnaire for the in-depth study was meant to collect geographic information, but it is not in the dataset. 
Therefore, this column uses the nonstate census. </t>
  </si>
  <si>
    <t xml:space="preserve">Information based on data collected in nine districts</t>
  </si>
  <si>
    <t xml:space="preserve">Information from the non-state census questionnaire did not separate partner and donor of a project. Thus the information below may include the partner who did not provide funding. </t>
  </si>
  <si>
    <t xml:space="preserve">NGO</t>
  </si>
  <si>
    <t xml:space="preserve">Action Aid </t>
  </si>
  <si>
    <t xml:space="preserve">Technical training
Capacity building for associations or cooperatives
Food and nutrition education and extension
Input provision
Income generating activities
Market information or market access</t>
  </si>
  <si>
    <t xml:space="preserve">Vehicles this organization owns include: motorbike and fuel allowance</t>
  </si>
  <si>
    <t xml:space="preserve">Association/Producer Group Meetings
Short-term training courses
Community meetings</t>
  </si>
  <si>
    <t xml:space="preserve">
Capacity building for associations or cooperatives
Market information or market access
Income generating activities</t>
  </si>
  <si>
    <t xml:space="preserve">
Own monitoring and supervision team's visits
Own participatory rapid appraisals</t>
  </si>
  <si>
    <t xml:space="preserve">female producers
children under pregnant women
landless
female-headed households
smallholder farmers
producer groups/associations</t>
  </si>
  <si>
    <t xml:space="preserve">District locations:  Rumphi/ Phalombe 
EPA locations: Nkhulambe /Mazombe </t>
  </si>
  <si>
    <t xml:space="preserve">No</t>
  </si>
  <si>
    <t xml:space="preserve">
</t>
  </si>
  <si>
    <t xml:space="preserve">Donor fund</t>
  </si>
  <si>
    <t xml:space="preserve">Action aid in partnership with Chikulamayembe women forum
Action Aid
Phalombe Women Forum</t>
  </si>
  <si>
    <t xml:space="preserve">http://www.actionaid.org/malawi</t>
  </si>
  <si>
    <t xml:space="preserve">1.Climate resilience and sustainable agriculture 
2.Early Childhood Project</t>
  </si>
  <si>
    <t xml:space="preserve">Government</t>
  </si>
  <si>
    <t xml:space="preserve">Admarc</t>
  </si>
  <si>
    <t xml:space="preserve">Technical training
Market information or market access
Credit provision
Income generating activities
Input provision </t>
  </si>
  <si>
    <t xml:space="preserve">Face-to-face visits at farm or home
Farm demonstrations</t>
  </si>
  <si>
    <t xml:space="preserve">
Market information or market access
Credit provision
Income generating activities</t>
  </si>
  <si>
    <t xml:space="preserve">Village Agricultural Committees</t>
  </si>
  <si>
    <t xml:space="preserve">smallholder farmers
subsistence farmers</t>
  </si>
  <si>
    <t xml:space="preserve">District locations:  Kasungu 
EPA locations:  Santhe /Chulu /Lisasadzi /Kasungu Chipala   </t>
  </si>
  <si>
    <t xml:space="preserve">Yes</t>
  </si>
  <si>
    <t xml:space="preserve">Radio
</t>
  </si>
  <si>
    <t xml:space="preserve">Cotton production project
</t>
  </si>
  <si>
    <t xml:space="preserve">ADRA Malawi</t>
  </si>
  <si>
    <t xml:space="preserve">Technical training
Capacity building for associations or cooperatives
Market information or market access
Income generating activities
Food and nutrition education and extension
Technical training
Leadership training 
Input provision
Food aid distribution 
infrastructure</t>
  </si>
  <si>
    <t xml:space="preserve">Face-to-face visits at farm or home
Community meetings
Association/Producer Group Meetings
Farm demonstrations
Short-term training courses
Farmer field schools
Farmer field business schools
Farmer field days/agricultural fair</t>
  </si>
  <si>
    <t xml:space="preserve">Village Agricultural Committees
Area Stakeholder Panels
Own monitoring and supervision team's visits
Own participatory rapid appraisals</t>
  </si>
  <si>
    <t xml:space="preserve">smallholder farmers
subsistence farmers
food insecure households</t>
  </si>
  <si>
    <t xml:space="preserve">District locations:  Phalombe 
EPA locations: Tamani /Kasongo </t>
  </si>
  <si>
    <t xml:space="preserve">European Union and FAO
World Food Programme</t>
  </si>
  <si>
    <t xml:space="preserve">https://adra.org/country/malawi/</t>
  </si>
  <si>
    <t xml:space="preserve">1.Strengthening Community Resilience to Climate Change
2.FOOD FOR ASSET</t>
  </si>
  <si>
    <t xml:space="preserve">African Institute of Corporate Citizenship</t>
  </si>
  <si>
    <t xml:space="preserve">Technical training
Capacity building for associations or cooperatives
Leadership training
Market information or market access</t>
  </si>
  <si>
    <t xml:space="preserve">Face-to-face visits at farm or home
Community meetings
Association/Producer Group Meetings
Farm demonstrations
Short-term training courses
Farmer field business schools
Farmer field days/agricultural fair
Radio</t>
  </si>
  <si>
    <t xml:space="preserve">
Capacity building for associations or cooperatives
Market information or market access</t>
  </si>
  <si>
    <t xml:space="preserve">male producers
female producers</t>
  </si>
  <si>
    <t xml:space="preserve">District locations:  Mzimba 
EPA locations:  </t>
  </si>
  <si>
    <t xml:space="preserve">Development fund of Norway</t>
  </si>
  <si>
    <t xml:space="preserve">http://www.aiccafrica.org</t>
  </si>
  <si>
    <t xml:space="preserve">Sustainable Agriculture Lead Farmer Program
</t>
  </si>
  <si>
    <t xml:space="preserve"> Agricultural Commodity Exchange (ACE)</t>
  </si>
  <si>
    <t xml:space="preserve">Market information or market access</t>
  </si>
  <si>
    <t xml:space="preserve">Government receiving information about market price and available commodity from ACE. 
The government finances ACE but doesn't participate in the ACE Board. </t>
  </si>
  <si>
    <t xml:space="preserve">
</t>
  </si>
  <si>
    <t xml:space="preserve">Community meetings
Association/Producer Group Meetings
Farm demonstrations
Radio
Mobile/SMS</t>
  </si>
  <si>
    <t xml:space="preserve">Village Agricultural Committees
Own monitoring and supervision team's visits</t>
  </si>
  <si>
    <t xml:space="preserve">smallholder farmers
producer groups/associations</t>
  </si>
  <si>
    <t xml:space="preserve">Radio
Mobile/SMS</t>
  </si>
  <si>
    <t xml:space="preserve">FICA/AGRA/USAID/EU and Common Fund for commodities</t>
  </si>
  <si>
    <t xml:space="preserve">http://www.aceafrica.org/default.aspx</t>
  </si>
  <si>
    <t xml:space="preserve">FICA
</t>
  </si>
  <si>
    <t xml:space="preserve">NGO/Researcher Institute</t>
  </si>
  <si>
    <t xml:space="preserve">Agriculture Research and Extension Trust (ARET)</t>
  </si>
  <si>
    <t xml:space="preserve">ARET provides ‘back-to-basics’ demand- driven extension services to tobacco farmers and other stakeholders to maximize returns on investment in tobacco production in Malawi. This is done through the Department of Extension and Specialist Services.  Don't have connection with the government research institute, which doesn't conduct tobacco related research anymore. </t>
  </si>
  <si>
    <t xml:space="preserve">Vehicles this organization owns include: motorbike and fuel allowance, and pushbike</t>
  </si>
  <si>
    <t xml:space="preserve">Association/Producer Group Meetings
Farm demonstrations
Short-term training courses
Farmer field days/agricultural fair
Radio
Mobile/SMS
Whistle stop tour
Face-to-face visits at farm or home
Community meetings</t>
  </si>
  <si>
    <t xml:space="preserve">
Own monitoring and supervision team's visits
Own participatory rapid appraisals
Village Agricultural Committees
Area Stakeholder Panels</t>
  </si>
  <si>
    <t xml:space="preserve">medium or large commercial farmers
smallholder farmers</t>
  </si>
  <si>
    <t xml:space="preserve">District locations:  Phalombe /Mulanje /Rumphi </t>
  </si>
  <si>
    <t xml:space="preserve">tobacco farmers</t>
  </si>
  <si>
    <t xml:space="preserve">Tobacco growers in form of levy and own funds</t>
  </si>
  <si>
    <t xml:space="preserve">http://www.aret.org.mw</t>
  </si>
  <si>
    <t xml:space="preserve">Extension services in tobacco and other high value export oriented crops
</t>
  </si>
  <si>
    <t xml:space="preserve">this row includes both SNCN 12(Rumphi office) and SNCN17(Phalombe) in nonstate census dataset</t>
  </si>
  <si>
    <t xml:space="preserve">Civil society (Church based organization)</t>
  </si>
  <si>
    <t xml:space="preserve">Al-Barakah Charity Trust</t>
  </si>
  <si>
    <t xml:space="preserve">Leadership training
Food aid distribution
Food and nutrition education and extension</t>
  </si>
  <si>
    <t xml:space="preserve">Vehicles this organization owns include: motorbike and fuel allowance
pushbike</t>
  </si>
  <si>
    <t xml:space="preserve">Face-to-face visits at farm or home
Community meetings
Association/Producer Group Meetings</t>
  </si>
  <si>
    <t xml:space="preserve">
</t>
  </si>
  <si>
    <t xml:space="preserve">Village Agricultural Committees
Area Stakeholder Panels
Own monitoring and supervision team's visits</t>
  </si>
  <si>
    <t xml:space="preserve">pregnant women
food insecure households</t>
  </si>
  <si>
    <t xml:space="preserve">District locations:  Balaka 
EPA locations: Kalembo  /Nsamala /Amidu /Sawali /Kachenga  </t>
  </si>
  <si>
    <t xml:space="preserve">Petroda</t>
  </si>
  <si>
    <t xml:space="preserve">http://albarakahcharitytrust.yolasite.com</t>
  </si>
  <si>
    <t xml:space="preserve">Relief programme
</t>
  </si>
  <si>
    <t xml:space="preserve">Assemblies of God Care</t>
  </si>
  <si>
    <t xml:space="preserve">Technical training
Capacity building for associations or cooperatives
Leadership training 
Income generating activities 
Food and nutrition education and extension
Input provision</t>
  </si>
  <si>
    <t xml:space="preserve">Face-to-face visits at farm or home
Community meetings
Association/Producer Group Meetings
Farm demonstrations
Short-term training courses
Farmer field schools
Farmer field days/agricultural fair
Radio</t>
  </si>
  <si>
    <t xml:space="preserve">
Capacity building for associations or cooperatives
Income generating activities </t>
  </si>
  <si>
    <t xml:space="preserve">smallholder farmers
female-headed households</t>
  </si>
  <si>
    <t xml:space="preserve">District locations:  Mangochi 
EPA locations: Mtiya  </t>
  </si>
  <si>
    <t xml:space="preserve">AG Care, SEEED, Millennium challenge account</t>
  </si>
  <si>
    <t xml:space="preserve">https://agcaremalawi.wordpress.com/about-2/mission/</t>
  </si>
  <si>
    <t xml:space="preserve">Enhancing Livelihoods and resilience of households in Lingamasa
</t>
  </si>
  <si>
    <t xml:space="preserve">Azitona Development Services (ADES)</t>
  </si>
  <si>
    <t xml:space="preserve">Technical training
Capacity building for associations or cooperatives
Leadership training
Market information or market access
Income generating activities /Food and nutrition education and extension
Input provision
Technical training
Democracy and governance 
Food and nutrition education and extension</t>
  </si>
  <si>
    <t xml:space="preserve">Face-to-face visits at farm or home
Community meetings
Farm demonstrations
Short-term training courses
Farmer field schools
Farmer field days/agricultural fair</t>
  </si>
  <si>
    <t xml:space="preserve">
Capacity building for associations or cooperatives
Market information or market access
Income generating activities /</t>
  </si>
  <si>
    <t xml:space="preserve">District locations:  Balaka /Ntcheu /Neno /Mangochi /Machinga 
EPA locations:   /Utale /Phalula /Manjawira  </t>
  </si>
  <si>
    <t xml:space="preserve">Allien without Boarders Intertiol</t>
  </si>
  <si>
    <t xml:space="preserve">Household food security in the rural masses
Tropical forest for sustainable development
</t>
  </si>
  <si>
    <t xml:space="preserve">Civil society (FBO)</t>
  </si>
  <si>
    <t xml:space="preserve">Balaka Smallholder Farmers Association</t>
  </si>
  <si>
    <t xml:space="preserve">Technical training
Capacity building for associations or cooperatives
Leadership training
Market information or market access
Income generating activities
Food and nutrition education and extension
Input provision 
Technical training
Capacity building for associates or cooperatives
Credit provision
Leadership training
Food aid distribution</t>
  </si>
  <si>
    <t xml:space="preserve">Face-to-face visits at farm or home
Farmer field days/agricultural fair
Radio
Mobile/SMS
NA Face-to-face visits at farm or home
Community meetings
Association/producer group
Farm demonstrations
Short-term training courses
Farmer field business schools
Farmer field days/agricultural fair</t>
  </si>
  <si>
    <t xml:space="preserve">
Capacity building for associations or cooperatives
Market information or market access
Income generating activities
Capacity building for associates or cooperatives
Credit provision</t>
  </si>
  <si>
    <t xml:space="preserve">Youth
subsistence farmers
female-headed households</t>
  </si>
  <si>
    <t xml:space="preserve">District locations:  Balaka /Machinga  
EPA locations: Livilivi /Ulongwe /Bazale /Phalula /utale /MpiliSI /Nanyumbu /Nampeya /Nsama /Mbonechera /Mtubwi /Domasi</t>
  </si>
  <si>
    <t xml:space="preserve">Irish Aid
Seed Programme
World Bank</t>
  </si>
  <si>
    <t xml:space="preserve">1.Climate Smart Agriculture Project
2.ASWAP -SP</t>
  </si>
  <si>
    <t xml:space="preserve">BELIFA</t>
  </si>
  <si>
    <r>
      <rPr>
        <sz val="12"/>
        <color rgb="FF000000"/>
        <rFont val="Calibri"/>
        <family val="2"/>
        <charset val="1"/>
      </rPr>
      <t xml:space="preserve">Vehicles this organization owns include</t>
    </r>
    <r>
      <rPr>
        <sz val="11"/>
        <color rgb="FF000000"/>
        <rFont val="Calibri"/>
        <family val="2"/>
        <charset val="1"/>
      </rPr>
      <t xml:space="preserve">: motorbikes</t>
    </r>
  </si>
  <si>
    <t xml:space="preserve">Group-based
Lead farmers
SMS</t>
  </si>
  <si>
    <t xml:space="preserve">Diploma in Agricultural General 
Masters in water development 
Diploma in Agricultural General  Certificate in General Agriculture          </t>
  </si>
  <si>
    <t xml:space="preserve">Information is on activities conducted and outputs achieved</t>
  </si>
  <si>
    <t xml:space="preserve">SMS</t>
  </si>
  <si>
    <t xml:space="preserve">DA</t>
  </si>
  <si>
    <t xml:space="preserve">NGO (Church based)</t>
  </si>
  <si>
    <t xml:space="preserve">CADECOM</t>
  </si>
  <si>
    <t xml:space="preserve">Technical training
Capacity building for associations or cooperatives
Leadership training
Income generating activities
Food and nutrition education and extension
Input provision 
Technical training
Food aid distribution
home hygiene
Market information or market access 
Input provision 
small scale irrigation</t>
  </si>
  <si>
    <t xml:space="preserve">Performance management activities are: Performance evaluation is done by extension workers themselves, direct supervisor and higher level supervisors. Things are evaluated include Punctuality, meeting targets, decision making skills, initiative, work performance and Behavioral conduct and managing resources
Vehicles this organization own include: motorbikes and fuel allowance, pushbike and cars</t>
  </si>
  <si>
    <t xml:space="preserve">Face-to-face visits at farm or home
Community meetings
Association/Producer Group Meetings
Farm demonstrations
Short-term training courses
Farmer field days/agricultural fair
lead farmers
Farmer field days/agricultural fair
Radio Mobile/SMS</t>
  </si>
  <si>
    <t xml:space="preserve">
Capacity building for associations or cooperatives
Income generating activities
home hygiene
Market information or market access 
small scale irrigation</t>
  </si>
  <si>
    <t xml:space="preserve">Various development programs ranging from Livelihoods, Water and Sanitation Hygiene(WASH), Advocating for the Rights of Persons with Disabilities, Community Managed Disaster Risk Reduction, Micro-finance, Emergency Relief and Rehabilitation, Climate change, youth empowerment and Early Child development and Education. 
Help families build hand-washing facilities at their house and provide education on hygiene
Help community install boreholes
</t>
  </si>
  <si>
    <t xml:space="preserve">Background in agriculture 
Agriculture extension
Natural resources magement          </t>
  </si>
  <si>
    <t xml:space="preserve">ultra-poor households
food insecure households
smallholder farmers
subsistence farmers
pregnant women
female-headed households</t>
  </si>
  <si>
    <t xml:space="preserve">District locations:  Balaka /Mangochi /Machinga/Phalombe/Kasungu /Rumphi /Balaka/Chikwawa /Nsanje / Mpinda   
EPA locations:   Ulongwe /Mpilisi /Bazale/ Mtunthama /Chamama/ TA Kalembo /TA Nkoola mbewe /mpatsa /Makhanga /Kapoloma /Ulongwe /Chikweu /Nayumbu /Nyambi
</t>
  </si>
  <si>
    <t xml:space="preserve">yes</t>
  </si>
  <si>
    <t xml:space="preserve">1. ECHO-EU 2. Trocaire 3. Irish Aid 4. Norwegian Embassy 5. DFID 6. Scottish Government through Oxfam 7. Caritas Australia 8. Kulima 9. UBALE 10. SPLASH 11. TROCAIRE 12. UK-MATCH 13. FAO, SCIAF</t>
  </si>
  <si>
    <t xml:space="preserve">http://www.caritas.org/where-we-are/africa/malawi/</t>
  </si>
  <si>
    <t xml:space="preserve">1) Restoring Livelihoods and Enhancing Food Security of El Nino affected Households in Malawi 
2) Malaei Livelihood Improvement Project 
3) Resilience Project   
4) Enhancing Community Resilience Programme (ECRP)   
5) Improved Livelihoods for 3000 poor farmers   
6) A+ Project   7) Mangochi Integrated Livelihood Improvement Project (MLIP)   
8) Mangochi Livelihoods and Economic recovery project (ERP)   
9) increasing food security income and resilience to climate change</t>
  </si>
  <si>
    <t xml:space="preserve">this row includes both SNCN 18 (CADECOM Blantyre - Phalombe), SNCN4 (CADECOM Lilongwe -Kasungu) SNCN 7 (Mzuzu - Rumphi) EKCN18 (Mangochi - Mangochi) and SNCN 22 (Chikwawa - Chikwawa) in nonstate census dataset and CKORG1 and MMORG5 in the indepthOrg dataset. The sum of numb of staff excludes the two indepthOrg cells. The total annual budget comes from the MMORG5. This is the budget for 2016 </t>
  </si>
  <si>
    <t xml:space="preserve">CARE</t>
  </si>
  <si>
    <t xml:space="preserve">Technical training
Capacity building for associations or cooperatives
Leadership training
Market information or market access
Income generating activities
Food and nutrition education and extension 
Input provision 
Democracy and governance
Food aid distribution
Infrastructure
Credit provision</t>
  </si>
  <si>
    <t xml:space="preserve">Extension agents are incentivized by:3% salary increment
Performance management activities are: Performance evaluation is done by extension workers themselves and direct supervisor. Things are evaluated include performance
Vehicles this organization own include: motorbikes and fuel allowance</t>
  </si>
  <si>
    <t xml:space="preserve">Face-to-face visits at farm or home
Community meetings
Association/Producer Group Meetings
Farm demonstrations
Short-term training courses
Farmer field days/agricultural fair
Radio
Mobile/SMS
Lead farmer and community meetings
farmer clusters
Farmer field business schools</t>
  </si>
  <si>
    <t xml:space="preserve">
Capacity building for associations or cooperatives
Market information or market access
Income generating activities
Credit provision</t>
  </si>
  <si>
    <r>
      <rPr>
        <sz val="11"/>
        <color rgb="FF000000"/>
        <rFont val="Calibri"/>
        <family val="2"/>
        <charset val="1"/>
      </rPr>
      <t xml:space="preserve">Implemented </t>
    </r>
    <r>
      <rPr>
        <i val="true"/>
        <sz val="11"/>
        <color rgb="FF000000"/>
        <rFont val="Calibri"/>
        <family val="0"/>
        <charset val="1"/>
      </rPr>
      <t xml:space="preserve">Pathways</t>
    </r>
    <r>
      <rPr>
        <sz val="11"/>
        <color rgb="FF000000"/>
        <rFont val="Calibri"/>
        <family val="2"/>
        <charset val="1"/>
      </rPr>
      <t xml:space="preserve"> project in three districts (Lilongwe, Dowa and Kasungu). This project aims to:
Build women farmers’ capacities and skills in sustainable agriculture, literacy, civic participation, business management, and other areas
diversify livelihood strategies and promoting sustainable agricultural practices with a focus on resilient farming systems; access to agricultural inputs like seeds, irrigation, and extension services; processing technologies and practices; and crop and livestock diversification.
Develop more inclusive high-value markets that provide opportunities for women in agricultural sectors that are currently dominated by men.
Another project is LIFT II which aimed to help people living with HIV and their families to access to economic opportunities and improve their ability to obtain life-saving healthcare. This project has specific focus on gender</t>
    </r>
  </si>
  <si>
    <t xml:space="preserve">Village Agricultural Committees
Own monitoring and supervision team's visits
Area Stakeholder Panels
Own participatory rapid appraisals</t>
  </si>
  <si>
    <t xml:space="preserve">female producers
male producers
smallholder farmers
producer groups/associations
food insecure households
subsistence farmers</t>
  </si>
  <si>
    <t xml:space="preserve">District locations:  Mwanza  /Kasungu  /Machinga / Ntcheu 
EPA locations: Chikweo /Ngokwe /Mbeya </t>
  </si>
  <si>
    <t xml:space="preserve">DFID, Irish Aid and Norwegian Embassy 
USAID/ European Union
SALL Foundation
Ministry of Health, LUAR, ICRISAT, BILL AND MELINDA GATES FOUNDATION
MAGRET CARGIL FOUNDATION, LUAR, Ministry of Health</t>
  </si>
  <si>
    <t xml:space="preserve">1.Enhancing Community Resilience Program (ECRP)
2.United in Building and Advancing Life Expectations (UBALE)
3.Increasing Mitigation, Productivity and Adaptation through Climate- Smart Techniques (IMPACT)
4. EL NINO ECHO Project
5.WASA
6.PATHWAY
7.MACP</t>
  </si>
  <si>
    <t xml:space="preserve">this row includes CKCN18 (CARE), EKCN11 (Care International - Malawi --Ntcheu) and SNCN3 (CARE Malawi -- Kasungu) rows in nonstate census data set and CKORG3 (Care International) in the indepthOrg dataset). Number of staff cell only include the CKCN18, EKCN11 and SNCN3</t>
  </si>
  <si>
    <t xml:space="preserve">Cassava Adding Value For Africa</t>
  </si>
  <si>
    <t xml:space="preserve">Technical training
Capacity building for associations or cooperatives
Leadership training
Market information or market access 
Technical training
Food and nutrition education and extension
Income generating activities
input provision</t>
  </si>
  <si>
    <t xml:space="preserve">Face-to-face visits at farm or home
Community meetings
Association/Producer Group Meetings
Farm demonstrations
Short-term training courses
Farmer field days/agricultural fair
Radio
Short-term training courses
Training guides
Mobile/SMS</t>
  </si>
  <si>
    <t xml:space="preserve">
Capacity building for associations or cooperatives
Market information or market access 
Technical training
Income generating activities</t>
  </si>
  <si>
    <t xml:space="preserve">
Area Stakeholder Panels
Own monitoring and supervision team's visits
Own participatory rapid appraisals
Village agricultural committees
Agro-dealers</t>
  </si>
  <si>
    <t xml:space="preserve">male-headed households
female-headed households</t>
  </si>
  <si>
    <t xml:space="preserve">District locations:  Chiradzulu /Mulanje /Blantyre /Neno /Balaka /Mangochi /Machinga /Salima /Nkhotakota /Lilongwe /Nkhatabay /Mzimba /Karonga /Mchinji /Zomba</t>
  </si>
  <si>
    <t xml:space="preserve">Bill and Melinda Gates Foundation
European Commission
USAID through AGRA</t>
  </si>
  <si>
    <t xml:space="preserve">1. Cassava Adding values for Africa
2.Scaling Seeds and Technologies Program</t>
  </si>
  <si>
    <t xml:space="preserve">CCAP Synod of Livingstonia Development Department</t>
  </si>
  <si>
    <t xml:space="preserve">Technical training
Capacity building for associations or cooperatives
Leadership training
Democracy and governance
Food aid distribution
Income generating activities
Food and nutrition education and extension
Input provision 
Relief packages World Food Programme</t>
  </si>
  <si>
    <t xml:space="preserve">
Capacity building for associations or cooperatives
Income generating activities
Relief packages WFP</t>
  </si>
  <si>
    <t xml:space="preserve">smallholder farmers
subsistence farmers
landless
female-headed households
pregnant women
children under pregnant women
food insecure households
ultra-poor households
Food aid is given to all groups of people who are vulnerable</t>
  </si>
  <si>
    <t xml:space="preserve">District locations:  Rumphi </t>
  </si>
  <si>
    <t xml:space="preserve">Tear Fund UK
WFP</t>
  </si>
  <si>
    <t xml:space="preserve">http://www.ccapsolinia.org</t>
  </si>
  <si>
    <t xml:space="preserve">1.Mhuju Conservation and Livelihoods Project
2.PRRO 200692 Targeted Food Distribution </t>
  </si>
  <si>
    <t xml:space="preserve">Champiti Community Development Organisation</t>
  </si>
  <si>
    <t xml:space="preserve">Technical training
Market information or market access
Food and nutrition education and extension
Input provision</t>
  </si>
  <si>
    <t xml:space="preserve">Pushbike</t>
  </si>
  <si>
    <t xml:space="preserve">Face-to-face visits at farm or home
Community meetings
Farm demonstrations
Short-term training courses</t>
  </si>
  <si>
    <t xml:space="preserve">
Market information or market access
</t>
  </si>
  <si>
    <t xml:space="preserve">
Cluster leaders and VDCs</t>
  </si>
  <si>
    <t xml:space="preserve">smallholder farmers
subsistence farmers
children under pregnant women
mothers</t>
  </si>
  <si>
    <t xml:space="preserve">District locations:  Ntcheu 
EPA locations: Champiti  </t>
  </si>
  <si>
    <t xml:space="preserve">Hunger Project/CBM
Nutrition Project</t>
  </si>
  <si>
    <t xml:space="preserve">fertiliser Revolving Loans
</t>
  </si>
  <si>
    <t xml:space="preserve">Chinansi Foundation</t>
  </si>
  <si>
    <t xml:space="preserve">Technical training
Capacity building for associations or cooperatives
Leadership training
Democracy and governance
Food aid distribution 
Market information or market access
Income generating activities
Input provision
Infrastructure
Dyke construction </t>
  </si>
  <si>
    <t xml:space="preserve">Face-to-face visits at farm or home
Community meetings
Association/Producer Group Meetings
Farm demonstrations
Farmer field schools</t>
  </si>
  <si>
    <t xml:space="preserve">
Own monitoring and supervision team's visits
Own participatory rapid appraisals
Village agricultural committees</t>
  </si>
  <si>
    <t xml:space="preserve">District locations:  Balaka 
EPA locations: Sawali </t>
  </si>
  <si>
    <t xml:space="preserve">War on want
Department of Disaster Magement (Government of Malawi)</t>
  </si>
  <si>
    <t xml:space="preserve">1.Action for Sustainable knowledge on livelihood and food security
2.ASK-RECOVERY</t>
  </si>
  <si>
    <t xml:space="preserve">Christian Orphan Outreach Mission</t>
  </si>
  <si>
    <t xml:space="preserve">Income generating activities
Food and nutrition education and extension
Input provision</t>
  </si>
  <si>
    <t xml:space="preserve">Face-to-face visits at farm or home
Community meetings
Farmer field days/agricultural fair
Mobile/SMS</t>
  </si>
  <si>
    <t xml:space="preserve">Income generating activities
</t>
  </si>
  <si>
    <t xml:space="preserve">Village Agricultural Committees
Area Stakeholder Panels</t>
  </si>
  <si>
    <t xml:space="preserve">Youth
female-headed households</t>
  </si>
  <si>
    <t xml:space="preserve">District locations:  Ntcheu 
EPA locations: Nsipe /Tsangano </t>
  </si>
  <si>
    <t xml:space="preserve">
Mobile/SMS</t>
  </si>
  <si>
    <t xml:space="preserve">Malawi Orphan Appeal Fund</t>
  </si>
  <si>
    <t xml:space="preserve">Income Diversification for the must vulnerable groups
</t>
  </si>
  <si>
    <t xml:space="preserve">Circle for Integrated Community Development-CICOD</t>
  </si>
  <si>
    <t xml:space="preserve">Technical training
Capacity building for associations or cooperatives
Leadership training
Food aid distribution
Market information or market access
Income generating activities 
Food and nutrition education and extension
Input provision</t>
  </si>
  <si>
    <t xml:space="preserve">Vehicles this organization owns include: motorbike and fuel allowance and pushbike</t>
  </si>
  <si>
    <t xml:space="preserve">Face-to-face visits at farm or home
Community meetings
Association/Producer Group Meetings
Short-term training courses
Farmer field days/agricultural fair0
Farmer field schools</t>
  </si>
  <si>
    <t xml:space="preserve">
Capacity building for associations or cooperatives
Market information or market access
Income generating activities </t>
  </si>
  <si>
    <t xml:space="preserve">smallholder farmers
female producers
ultra-poor households
Youth</t>
  </si>
  <si>
    <t xml:space="preserve">District locations:  Ntcheu, Kasungu
EPA locations: Kandeu, Lusasadzi   </t>
  </si>
  <si>
    <t xml:space="preserve">Intertiol Labour Organisation (ILO), JTI
OXFAM-SCOTTISH
OXFAM-MALAWI</t>
  </si>
  <si>
    <t xml:space="preserve">1. Achieving reduction of child labor in support of education
2. Social economic empowerment of smallholder producers
3. Agribusiness and Marketing Management for Smallholder Producers</t>
  </si>
  <si>
    <t xml:space="preserve">This row includes EKCN10 (Ntcheu) and DMCN1 (Kasungu) in the nonstate Census</t>
  </si>
  <si>
    <t xml:space="preserve">Community Development Office</t>
  </si>
  <si>
    <t xml:space="preserve">Technical training
Capacity building for associations or cooperatives
Leadership training
Democracy and governance
Market information or market access
Income generating activities
Food and nutrition education and extension</t>
  </si>
  <si>
    <t xml:space="preserve">Vehicles this organization owns include: Motorbike and fuel allowance</t>
  </si>
  <si>
    <t xml:space="preserve">Community meetings
Association/Producer Group Meetings
Farmer field business schools
Face-to-face visits at farm or home
Association/producer group</t>
  </si>
  <si>
    <t xml:space="preserve">Village Agricultural Committees
Own monitoring and supervision team's visits
Own participatory rapid appraisals</t>
  </si>
  <si>
    <t xml:space="preserve">children under pregnant women
pregnant women
subsistence farmers
producer groups/associations</t>
  </si>
  <si>
    <t xml:space="preserve">District locations:  Balaka
EPA locations: Nsamala /Kalembo /Nkaya /Chanthunya /Amidu /Sawali /Kachenga /Phalula /Matola /Toleza </t>
  </si>
  <si>
    <t xml:space="preserve">Concern Universal</t>
  </si>
  <si>
    <t xml:space="preserve">Scaling up nutrition (SUN)
Home management and nutrition
</t>
  </si>
  <si>
    <t xml:space="preserve">Community Initiative for Self Reliant (CISER)</t>
  </si>
  <si>
    <t xml:space="preserve">Technical training
Input provision</t>
  </si>
  <si>
    <t xml:space="preserve">District locations:  Mangochi 
EPA locations: Lungwena /Mpilipili  </t>
  </si>
  <si>
    <t xml:space="preserve">USAID through Pact</t>
  </si>
  <si>
    <t xml:space="preserve">Fisheries Integration of Society and Habitat (FISH) Project
</t>
  </si>
  <si>
    <t xml:space="preserve">Community Integrated Development Initiative</t>
  </si>
  <si>
    <t xml:space="preserve">Technical training
Capacity building for associations or cooperatives
Leadership training 
Market information or market access
Income generating activities
Food and nutrition education and extension</t>
  </si>
  <si>
    <t xml:space="preserve">Face-to-face visits at farm or home
Community meetings</t>
  </si>
  <si>
    <t xml:space="preserve">landless
subsistence farmers</t>
  </si>
  <si>
    <t xml:space="preserve">District locations:  Phalombe 
EPA locations:  Nkhulambe   </t>
  </si>
  <si>
    <t xml:space="preserve">ANIKE Foundation USA</t>
  </si>
  <si>
    <t xml:space="preserve">Rural Livelihoods Project
</t>
  </si>
  <si>
    <t xml:space="preserve">Capacity building for associations or cooperatives
Leadership training
Income generating activities
Food and nutrition education and extension
Input provision
Market information or market access</t>
  </si>
  <si>
    <t xml:space="preserve">Working with FAO and the government to evaluate the potential ways of implementation and adaption of conservation agriculture in Malawi. 
Establishing Sustainable Energy Unit (now United purpose) conducting wider research into sustainable energy which can inform policy at the national and regional levels. </t>
  </si>
  <si>
    <r>
      <rPr>
        <b val="true"/>
        <sz val="12"/>
        <color rgb="FF000000"/>
        <rFont val="Calibri"/>
        <family val="2"/>
        <charset val="1"/>
      </rPr>
      <t xml:space="preserve">Extension agents are incentivized by</t>
    </r>
    <r>
      <rPr>
        <sz val="11"/>
        <color rgb="FF000000"/>
        <rFont val="Calibri"/>
        <family val="2"/>
        <charset val="1"/>
      </rPr>
      <t xml:space="preserve">: Agriculture Focal Point who was a field officer
</t>
    </r>
    <r>
      <rPr>
        <b val="true"/>
        <sz val="12"/>
        <color rgb="FF000000"/>
        <rFont val="Calibri"/>
        <family val="2"/>
        <charset val="1"/>
      </rPr>
      <t xml:space="preserve">Performance management activities are</t>
    </r>
    <r>
      <rPr>
        <sz val="11"/>
        <color rgb="FF000000"/>
        <rFont val="Calibri"/>
        <family val="2"/>
        <charset val="1"/>
      </rPr>
      <t xml:space="preserve">: Performance evaluation is done by extension workers, direct supervisor and higher level supervisors. Things are evaluated include Sets of skills and Achievements
</t>
    </r>
    <r>
      <rPr>
        <b val="true"/>
        <sz val="12"/>
        <color rgb="FF000000"/>
        <rFont val="Calibri"/>
        <family val="2"/>
        <charset val="1"/>
      </rPr>
      <t xml:space="preserve">Vehicles this organization own include</t>
    </r>
    <r>
      <rPr>
        <sz val="11"/>
        <color rgb="FF000000"/>
        <rFont val="Calibri"/>
        <family val="2"/>
        <charset val="1"/>
      </rPr>
      <t xml:space="preserve">: Cars and motorbikes and fuel allowance</t>
    </r>
  </si>
  <si>
    <t xml:space="preserve">Face-to-face visits at farm or home
Community meetings
Farm demonstrations
Association/Producer Group Meetings
Short-term training courses
Farmer field days/agricultural fair
Mobile/SMS
Training
Lead farmers</t>
  </si>
  <si>
    <t xml:space="preserve">Capacity building for associations or cooperatives
Income generating activities
Market information or market access</t>
  </si>
  <si>
    <t xml:space="preserve">Providing support on agribusiness including linking farmers institutions to microfinance lending institutions and buyers, conducting farmer training in marketing and business kills, acting as informal arbitrators for disagreements between buyers and farmers and Establishing farmers' business groups
Providing high quality nutrition services
Carrying out Water and Sanitation Hygiene(WASH) work
</t>
  </si>
  <si>
    <t xml:space="preserve">Accountancy 
Agricultural extension 
Water engineering
Community development 
Education 
Monitoring and Evaluation
Health and quality assurance
Social science- Knowledge and learning </t>
  </si>
  <si>
    <t xml:space="preserve">
male-headed households
subsistence farmers
producer groups/associations</t>
  </si>
  <si>
    <t xml:space="preserve">District locations:  Phalombe / Ntcheu
EPA locations:   Waluma /Naminjiwa /Kasongo /Tamani  / Tsangano/Nsipe/Manjawira/Njolomole</t>
  </si>
  <si>
    <t xml:space="preserve">ECHO-EU</t>
  </si>
  <si>
    <t xml:space="preserve">https://concern-universal.org/where-we-work/malawi/</t>
  </si>
  <si>
    <t xml:space="preserve">1. Restoring Livelihoods and Enhancing Food Security of El Nino affected 2. Households in Malawi
3. Enhancing forests for sustainable Livelihoods (EFSLP)
</t>
  </si>
  <si>
    <t xml:space="preserve">this row includes MMCN1 and SNCN2 in the nonstate census  and DMORG2 in the indepthOrg. The total numb of staff include only the MMCN1 and SNCN2.  </t>
  </si>
  <si>
    <t xml:space="preserve">Cooperazione Internazionale (COOPI)</t>
  </si>
  <si>
    <t xml:space="preserve">Capacity building for associations or cooperatives
Food and nutrition education and extension
Input provision
Infrastructure</t>
  </si>
  <si>
    <r>
      <rPr>
        <b val="true"/>
        <sz val="12"/>
        <color rgb="FF000000"/>
        <rFont val="Calibri"/>
        <family val="2"/>
        <charset val="1"/>
      </rPr>
      <t xml:space="preserve">Extension agents are incentivized by</t>
    </r>
    <r>
      <rPr>
        <sz val="11"/>
        <color rgb="FF000000"/>
        <rFont val="Calibri"/>
        <family val="2"/>
        <charset val="1"/>
      </rPr>
      <t xml:space="preserve">: Agriculture Focal Point who was a field officer
</t>
    </r>
    <r>
      <rPr>
        <b val="true"/>
        <sz val="12"/>
        <color rgb="FF000000"/>
        <rFont val="Calibri"/>
        <family val="2"/>
        <charset val="1"/>
      </rPr>
      <t xml:space="preserve">Performance management activities are</t>
    </r>
    <r>
      <rPr>
        <sz val="11"/>
        <color rgb="FF000000"/>
        <rFont val="Calibri"/>
        <family val="2"/>
        <charset val="1"/>
      </rPr>
      <t xml:space="preserve">: Performance evaluation is done by extension workers, direct supervisor and higher level supervisors. Things are evaluated include Sets of skills and Achievements
</t>
    </r>
    <r>
      <rPr>
        <b val="true"/>
        <sz val="12"/>
        <color rgb="FF000000"/>
        <rFont val="Calibri"/>
        <family val="2"/>
        <charset val="1"/>
      </rPr>
      <t xml:space="preserve">Vehicles this organization owns include</t>
    </r>
    <r>
      <rPr>
        <sz val="11"/>
        <color rgb="FF000000"/>
        <rFont val="Calibri"/>
        <family val="2"/>
        <charset val="1"/>
      </rPr>
      <t xml:space="preserve">: Cars and motorbikes and fuel allowance</t>
    </r>
  </si>
  <si>
    <t xml:space="preserve">Face-to-face visits at farm or home
Community meetings
Farm demonstrations
Short-term training courses
model village
Learning visits</t>
  </si>
  <si>
    <t xml:space="preserve">Capacity building for associations or cooperatives
</t>
  </si>
  <si>
    <t xml:space="preserve">Implementing projects to help strengthen the emergency preparedness and resilience of communities that are regularly affected by droughts and other natural disasters promoting environment friendly stove</t>
  </si>
  <si>
    <t xml:space="preserve">Agronomy
Nutrition and food security
Rural development
Climate change and disaster risk reduction management 
Monitoring and evaluation
Agriculture general  
Agriculture and Natural resources magement
Irrigation
Disaster risk reduction 
Energy and environment</t>
  </si>
  <si>
    <t xml:space="preserve">ultra-poor households
food insecure households</t>
  </si>
  <si>
    <t xml:space="preserve">District locations:  Mangochi /Salima   
EPA locations: Nankumba /Namavi /Makanjira /Chimwala /Mpon /Chowe /Katuli </t>
  </si>
  <si>
    <t xml:space="preserve">Italian Agency</t>
  </si>
  <si>
    <t xml:space="preserve">http://www.coopi.org/en/category/country/malawi-en/</t>
  </si>
  <si>
    <t xml:space="preserve">Agenzia Italiana per la Cooperazione Allu (AICs)</t>
  </si>
  <si>
    <t xml:space="preserve">This row includes MMORG4 in indepthOrg and EKCN2 (Mangochi) nonstate Census </t>
  </si>
  <si>
    <t xml:space="preserve">Development Action for the Marginalized Rural Areas (DAMRA)</t>
  </si>
  <si>
    <t xml:space="preserve">Capacity building for associations or cooperatives
Leadership training
Market information or market access
Income generating activities
Food and nutrition education and extension
Input provision
Infrastructure</t>
  </si>
  <si>
    <t xml:space="preserve">Face-to-face visits at farm or home
Community meetings
Association/Producer Group Meetings
Farm demonstrations
Short-term training courses
Farmer field schools
Farmer field days/agricultural fair</t>
  </si>
  <si>
    <t xml:space="preserve">Capacity building for associations or cooperatives
Market information or market access
Income generating activities
</t>
  </si>
  <si>
    <t xml:space="preserve">female-headed households
subsistence farmers</t>
  </si>
  <si>
    <t xml:space="preserve">District locations:  Rumphi 
EPA locations: Mhuju /Chiweta /Bolero /Mwazisi </t>
  </si>
  <si>
    <t xml:space="preserve">EGP of Scotland and US Embassy in Lilongwe
Intertiol Project Aid</t>
  </si>
  <si>
    <t xml:space="preserve">http://damramalawi.weebly.com</t>
  </si>
  <si>
    <t xml:space="preserve">1.Livestock (Poultry) Production
2.Small Scale Irrigation Projects
</t>
  </si>
  <si>
    <t xml:space="preserve">Development Aid from People to People (DAPP)</t>
  </si>
  <si>
    <t xml:space="preserve">Technical training 
Leadership training
Income generating activities
Food and nutrition education and extension
Input provision </t>
  </si>
  <si>
    <t xml:space="preserve"> 
Income generating activities
 </t>
  </si>
  <si>
    <t xml:space="preserve">children under pregnant women
pregnant women</t>
  </si>
  <si>
    <t xml:space="preserve">District locations:  Chiradzulu 
EPA locations:  </t>
  </si>
  <si>
    <t xml:space="preserve">Government fund
donors fund</t>
  </si>
  <si>
    <t xml:space="preserve">Malawi Government through World Bank</t>
  </si>
  <si>
    <t xml:space="preserve">http://www.dapp-malawi.org</t>
  </si>
  <si>
    <t xml:space="preserve">Support for Nutrition Improvement Component (SNIC)
</t>
  </si>
  <si>
    <t xml:space="preserve">Private company</t>
  </si>
  <si>
    <t xml:space="preserve">DUMISANI investment</t>
  </si>
  <si>
    <t xml:space="preserve">Market information or market access
Input provision </t>
  </si>
  <si>
    <t xml:space="preserve">face to face at shop</t>
  </si>
  <si>
    <t xml:space="preserve">Market information or market access
 </t>
  </si>
  <si>
    <t xml:space="preserve">
smallholder farmers</t>
  </si>
  <si>
    <t xml:space="preserve">District locations:  Rumphi /Mzimba /Chitipa  
EPA locations: Bolero /Katowo /Mhuju /Mpherembe /Nthalire /Enzueni </t>
  </si>
  <si>
    <t xml:space="preserve">Government fund</t>
  </si>
  <si>
    <t xml:space="preserve">Malawi government</t>
  </si>
  <si>
    <t xml:space="preserve">Selling agro inputs
</t>
  </si>
  <si>
    <t xml:space="preserve">Eagles Relief &amp; Development Programme</t>
  </si>
  <si>
    <t xml:space="preserve">Technical training
Market information or market access 
Income generating activities
Food and nutrition education and extension
Input provision
Technical training
Capacity building for associates or cooperatives
Leadership training</t>
  </si>
  <si>
    <t xml:space="preserve">Face-to-face visits at farm or home
Community meetings
Association/Producer Group Meetings
Farm demonstrations
Short-term training courses
Farmer field days/agricultural fair
Mobile/SMS</t>
  </si>
  <si>
    <t xml:space="preserve">
Market information or market access 
Income generating activities
Capacity building for associates or cooperatives
</t>
  </si>
  <si>
    <t xml:space="preserve">
Area Stakeholder Panels
Own monitoring and supervision team's visits
Own participatory rapid appraisals</t>
  </si>
  <si>
    <t xml:space="preserve">smallholder farmers
food insecure households
subsistence farmers
female-headed households
</t>
  </si>
  <si>
    <t xml:space="preserve">District locations:  Balaka/ Chikwawa
EPA locations: Bazale /Utale /Mikalango /Mitole</t>
  </si>
  <si>
    <t xml:space="preserve">Mobile/SMS</t>
  </si>
  <si>
    <t xml:space="preserve">OXFAM from USAID
Enhancing Water Management 
DFID, Irish Aid and Norwegian Ministry of Foreign Affairs
The Danish International Development Agency</t>
  </si>
  <si>
    <t xml:space="preserve">http://www.eaglesmalawi.org/index.html</t>
  </si>
  <si>
    <t xml:space="preserve">1. Food Security Emergency Response
2. Enhancing Community Resilience Program
</t>
  </si>
  <si>
    <t xml:space="preserve">This row include EKCN6 (Balaka) and EKCN25 (Chikwawa) in the nonstate census</t>
  </si>
  <si>
    <t xml:space="preserve">Ekari Foundation</t>
  </si>
  <si>
    <t xml:space="preserve">Technical training
Capacity building for associations or cooperatives
Leadership training
Credit provision
Income generating activities
Food and nutrition education and extension
Input provision</t>
  </si>
  <si>
    <t xml:space="preserve">Face-to-face visits at farm or home
Community meetings
Association/Producer Group Meetings
Farm demonstrations</t>
  </si>
  <si>
    <t xml:space="preserve">
Capacity building for associations or cooperatives
Credit provision
Income generating activities</t>
  </si>
  <si>
    <t xml:space="preserve">We partner with the local government to form and provide Village Savings and Loan co-ops with financial literacy, business, agricultural, and vocational training. We provide the resources for the co-ops to start small businesses and require the co-ops to payback 25% of the cost. Once a co-op is ready to expand, Ekari connects them with reputable microfinance institutions for larger loans.</t>
  </si>
  <si>
    <t xml:space="preserve">
Own monitoring and supervision team's visits</t>
  </si>
  <si>
    <t xml:space="preserve">smallholder farmers
ultra-poor households
</t>
  </si>
  <si>
    <t xml:space="preserve">District locations:  Phalombe 
EPA locations: Waluma  </t>
  </si>
  <si>
    <t xml:space="preserve">Ministry of Agriculture </t>
  </si>
  <si>
    <t xml:space="preserve">http://www.ekarifoundation.org</t>
  </si>
  <si>
    <t xml:space="preserve">Sustainable Livelihoods
2.
3.</t>
  </si>
  <si>
    <t xml:space="preserve">Environment Africa</t>
  </si>
  <si>
    <t xml:space="preserve">Technical training
Capacity building for associations or cooperatives
Leadership training 
Market information or market access
Income generating activities</t>
  </si>
  <si>
    <t xml:space="preserve">Face-to-face visits at farm or home
Community meetings
Association/Producer Group Meetings
Farm demonstrations
Short-term training courses</t>
  </si>
  <si>
    <t xml:space="preserve">District locations:  Chikwawa 
EPA locations: Livunzu  /Mitole </t>
  </si>
  <si>
    <t xml:space="preserve">European Union through Practical Action</t>
  </si>
  <si>
    <t xml:space="preserve">http://www.environmentafrica.org/branches/africa/</t>
  </si>
  <si>
    <t xml:space="preserve">Sustainable Energy for Rural Communities (SE4RC)
</t>
  </si>
  <si>
    <t xml:space="preserve">Evangelical Association of Malawi (EAM)</t>
  </si>
  <si>
    <t xml:space="preserve">Technical training
Leadership training
Market information or market access 
Income generating activities
Food and nutrition education and extension</t>
  </si>
  <si>
    <t xml:space="preserve">Face-to-face visits at farm or home
Community meetings
Farm demonstrations
Short-term training courses
Farmer field days/agricultural fair</t>
  </si>
  <si>
    <t xml:space="preserve">
Market information or market access 
Income generating activities
</t>
  </si>
  <si>
    <t xml:space="preserve">District locations:  Chikwawa 
EPA locations: Ngowe /Masache /Chapananga /Makhwira /Maseya  </t>
  </si>
  <si>
    <t xml:space="preserve">(DFID, Irish Aid and Norwegian Embassy) through Christian Aid
Strengthening Community Disaster Resilience</t>
  </si>
  <si>
    <t xml:space="preserve">Enhancing Community resilience Program (ECRP)
</t>
  </si>
  <si>
    <t xml:space="preserve">Evangelical Lutheran Development Services</t>
  </si>
  <si>
    <t xml:space="preserve">Technical training
Capacity building for associations or cooperatives
Leadership training
Democracy and governance
Market information or market access
Credit provision VSL
Income generating activities
Food and nutrition education and extension
Input provision</t>
  </si>
  <si>
    <t xml:space="preserve">
Capacity building for associations or cooperatives
Market information or market access
Credit provision VSL
Income generating activities</t>
  </si>
  <si>
    <t xml:space="preserve">landless
subsistence farmers
female-headed households
ultra-poor households
food insecure households</t>
  </si>
  <si>
    <t xml:space="preserve">District locations:  Phalombe /Dowa /Kasungu  
EPA locations: Naminjiwa  /Waluma /Tamani /Kasongo</t>
  </si>
  <si>
    <t xml:space="preserve">Evangelical Lutheran Church in America</t>
  </si>
  <si>
    <t xml:space="preserve">http://elcm.weebly.com/about-us.html</t>
  </si>
  <si>
    <t xml:space="preserve">Livelihoods Improvement Project
</t>
  </si>
  <si>
    <t xml:space="preserve">Farmers Union of Malawi</t>
  </si>
  <si>
    <t xml:space="preserve">Technical training
Capacity building for associations or cooperatives
Leadership training
Market information or market access
Food and nutrition education and extension
Input provision</t>
  </si>
  <si>
    <t xml:space="preserve">Strengthening the Capacity of Farmers and Private Sector Actors in Policy Dialogue in the Agricultural Sector in Malawi -- Improved processes for policy development and implementation through coordinated engagement with government policy platforms
</t>
  </si>
  <si>
    <r>
      <rPr>
        <b val="true"/>
        <sz val="12"/>
        <color rgb="FF000000"/>
        <rFont val="Calibri"/>
        <family val="2"/>
        <charset val="1"/>
      </rPr>
      <t xml:space="preserve">Performance management activities are: </t>
    </r>
    <r>
      <rPr>
        <sz val="11"/>
        <color rgb="FF000000"/>
        <rFont val="Calibri"/>
        <family val="2"/>
        <charset val="1"/>
      </rPr>
      <t xml:space="preserve">Performance evaluation is done by extension workers themselves and direct supervisor. Things are evaluated include efficiency, conduct and competence
</t>
    </r>
    <r>
      <rPr>
        <b val="true"/>
        <sz val="12"/>
        <color rgb="FF000000"/>
        <rFont val="Calibri"/>
        <family val="2"/>
        <charset val="1"/>
      </rPr>
      <t xml:space="preserve">Vehicles this organization owns include:</t>
    </r>
    <r>
      <rPr>
        <sz val="11"/>
        <color rgb="FF000000"/>
        <rFont val="Calibri"/>
        <family val="2"/>
        <charset val="1"/>
      </rPr>
      <t xml:space="preserve"> motorbikes and fuel allowance</t>
    </r>
  </si>
  <si>
    <t xml:space="preserve">Face-to-face visits at farm or home
Community meetings
Association/Producer Group Meetings
Farm demonstrations
Short-term training courses
Farmer field days/agricultural fair
Radio
individual (one-on-one) visits
Agriculture fair
group-based
</t>
  </si>
  <si>
    <t xml:space="preserve">
Capacity building for associations or cooperatives
Market information or market access
</t>
  </si>
  <si>
    <t xml:space="preserve">Malawi Lake Basin Programme (MLBP) : Livelihoods Improvement of Rural Communities in Malawi
Climate change adaptation activities including conservation agriculture</t>
  </si>
  <si>
    <t xml:space="preserve">Background in nutrition or agriculture 
Agricultural extension
Community development        </t>
  </si>
  <si>
    <t xml:space="preserve">Check the indicators based on targets</t>
  </si>
  <si>
    <t xml:space="preserve">mothers
children under pregnant women</t>
  </si>
  <si>
    <t xml:space="preserve">District locations:  Mzimba 
EPA locations: Khosolo /Mzikuoola /Kampingo islander /Chindu /Mwalo /Mabalabo  </t>
  </si>
  <si>
    <t xml:space="preserve">World Bank</t>
  </si>
  <si>
    <t xml:space="preserve">http://www.farmersunion.mw</t>
  </si>
  <si>
    <t xml:space="preserve">Support for nutrition component, SNIC Project
</t>
  </si>
  <si>
    <t xml:space="preserve">FEED THE CHILDREN </t>
  </si>
  <si>
    <t xml:space="preserve">Technical training
Food aid distribution
Food and nutrition education and extension
Input provision</t>
  </si>
  <si>
    <t xml:space="preserve">
</t>
  </si>
  <si>
    <t xml:space="preserve">Food &amp; Nutrition -- develop community-based childcare center
create village savings and loan programs</t>
  </si>
  <si>
    <t xml:space="preserve">
Area Stakeholder Panels
Own monitoring and supervision team's visits</t>
  </si>
  <si>
    <t xml:space="preserve">food insecure households
female-headed households
male-headed households
pregnant women
children under pregnant women
mothers</t>
  </si>
  <si>
    <t xml:space="preserve">District locations:  Rumphi 
</t>
  </si>
  <si>
    <t xml:space="preserve">Feed the Children</t>
  </si>
  <si>
    <t xml:space="preserve">http://www.feedthechildren.org</t>
  </si>
  <si>
    <t xml:space="preserve">1.Support for Nutrition Improvement Component Project 
2.GSF Project
</t>
  </si>
  <si>
    <t xml:space="preserve">Private sector</t>
  </si>
  <si>
    <t xml:space="preserve">FINCA Malawi</t>
  </si>
  <si>
    <t xml:space="preserve">subsistence farmers</t>
  </si>
  <si>
    <t xml:space="preserve">Self-financed</t>
  </si>
  <si>
    <t xml:space="preserve">http://www.finca.org/where-we-work/africa/malawi/?wp-nocache=true</t>
  </si>
  <si>
    <t xml:space="preserve">Microfinance
</t>
  </si>
  <si>
    <t xml:space="preserve">Find your Feet</t>
  </si>
  <si>
    <t xml:space="preserve">Technical training
Market information or market access
Input provision
Capacity building for associates or cooperatives
Leadership training
Food and nutrition education and extension
Income generating activities</t>
  </si>
  <si>
    <t xml:space="preserve">Face-to-face visits at farm or home
Community meetings
Association/Producer Group Meetings
Farm demonstrations
Short-term training courses
Farmer field days/agricultural fair</t>
  </si>
  <si>
    <t xml:space="preserve">
Market information or market access
Capacity building for associates or cooperatives
Income generating activities</t>
  </si>
  <si>
    <t xml:space="preserve">smallholder farmers
food insecure households</t>
  </si>
  <si>
    <t xml:space="preserve">District locations:    
EPA locations:  Bulala /Manyamula /Champira /Mbawa /Emfeni /Khosolo  </t>
  </si>
  <si>
    <t xml:space="preserve">The Multi donor Trust Fund
Big Lottery Fund &amp; Development Fund of Norway</t>
  </si>
  <si>
    <t xml:space="preserve">http://find-your-feet.org/what-we-do/our-work</t>
  </si>
  <si>
    <t xml:space="preserve">1.ASWAP-SUPPORT PROJECT
2.Empowering Rural Poor in Malawi
3.Addressing the effects of El Niño in Malawi</t>
  </si>
  <si>
    <t xml:space="preserve">Forestry Department </t>
  </si>
  <si>
    <t xml:space="preserve">Technical training
Leadership training
Democracy and governance
Market information or market access 
Food and nutrition education and extension
Input provision </t>
  </si>
  <si>
    <t xml:space="preserve">Vehicles this organization owns include: Motorbike and fuel allowance
pushbike</t>
  </si>
  <si>
    <t xml:space="preserve">
Community meetings
Short-term training courses
Radio Mobile/SMS</t>
  </si>
  <si>
    <t xml:space="preserve">
Market information or market access 
 </t>
  </si>
  <si>
    <t xml:space="preserve">subsistence farmers
food insecure households</t>
  </si>
  <si>
    <t xml:space="preserve">District locations:  Chikwawa 
EPA locations: mbewe </t>
  </si>
  <si>
    <t xml:space="preserve">World Food Programme</t>
  </si>
  <si>
    <t xml:space="preserve">Afforestation Project
</t>
  </si>
  <si>
    <t xml:space="preserve">Foundation For Sustainable Community Development</t>
  </si>
  <si>
    <t xml:space="preserve">Technical training
Leadership training 
Income generating activities</t>
  </si>
  <si>
    <r>
      <rPr>
        <b val="true"/>
        <sz val="12"/>
        <color rgb="FF000000"/>
        <rFont val="Calibri"/>
        <family val="2"/>
        <charset val="1"/>
      </rPr>
      <t xml:space="preserve">Extension agents are incentivized by</t>
    </r>
    <r>
      <rPr>
        <sz val="11"/>
        <color rgb="FF000000"/>
        <rFont val="Calibri"/>
        <family val="2"/>
        <charset val="1"/>
      </rPr>
      <t xml:space="preserve">: Recognition of achievement
</t>
    </r>
    <r>
      <rPr>
        <b val="true"/>
        <sz val="12"/>
        <color rgb="FF000000"/>
        <rFont val="Calibri"/>
        <family val="2"/>
        <charset val="1"/>
      </rPr>
      <t xml:space="preserve">Performance management activities are</t>
    </r>
    <r>
      <rPr>
        <sz val="11"/>
        <color rgb="FF000000"/>
        <rFont val="Calibri"/>
        <family val="2"/>
        <charset val="1"/>
      </rPr>
      <t xml:space="preserve">: NA consistency in performance reports
</t>
    </r>
    <r>
      <rPr>
        <b val="true"/>
        <sz val="12"/>
        <color rgb="FF000000"/>
        <rFont val="Calibri"/>
        <family val="2"/>
        <charset val="1"/>
      </rPr>
      <t xml:space="preserve">Vehicles this organization owns include</t>
    </r>
    <r>
      <rPr>
        <sz val="11"/>
        <color rgb="FF000000"/>
        <rFont val="Calibri"/>
        <family val="2"/>
        <charset val="1"/>
      </rPr>
      <t xml:space="preserve">: Motorvehicles and motorbikes</t>
    </r>
  </si>
  <si>
    <t xml:space="preserve">Face-to-face visits at farm or home
Community meetings
Village natural resource management committees
Chiefs
training
VDC/ADCs
lead farmers</t>
  </si>
  <si>
    <t xml:space="preserve">
Income generating activities</t>
  </si>
  <si>
    <t xml:space="preserve">Business management
Community and rural development                                            </t>
  </si>
  <si>
    <t xml:space="preserve">Technical and social welfare information</t>
  </si>
  <si>
    <t xml:space="preserve">District locations:  Balaka </t>
  </si>
  <si>
    <t xml:space="preserve">Malawi Environmental Endowment Trust
Sales from Tree seedlings</t>
  </si>
  <si>
    <t xml:space="preserve">http://www.fsdinternational.org</t>
  </si>
  <si>
    <t xml:space="preserve">Mitigation of soil and water losses along Nkhonde River 
</t>
  </si>
  <si>
    <t xml:space="preserve">This row include  sncn 25 in the nonstate census and DMORG3 in the indepthOrg. The annual budget cell is based on the data in the DMORG3</t>
  </si>
  <si>
    <t xml:space="preserve">Gift of Givers Foundation </t>
  </si>
  <si>
    <t xml:space="preserve">Capacity building for associations or cooperatives
Leadership training
Food aid distribution
Market information or market access
Income generating activities
Food and nutrition education and extension
Input provision
Infrastructure
Technical training 
Leadership training</t>
  </si>
  <si>
    <t xml:space="preserve">Community meetings
Farm demonstrations
Short-term training courses
Face-to-face visits at farm or home
Association/Producer Group meetings
Farm demonstrations</t>
  </si>
  <si>
    <t xml:space="preserve">Capacity building for associations or cooperatives
Market information or market access
Income generating activities</t>
  </si>
  <si>
    <t xml:space="preserve">Area Stakeholder Panels
Own monitoring and supervision team's visits
Own participatory rapid appraisals</t>
  </si>
  <si>
    <t xml:space="preserve">smallholder farmers
subsistence farmers
female-headed households</t>
  </si>
  <si>
    <t xml:space="preserve">District locations:  Blantyre /Chiradzulu  
EPA locations: Lirangwe /Mombezi  </t>
  </si>
  <si>
    <t xml:space="preserve">Japanese government in collaboration with Gift of Givers Foundation
Gift of givers and Government Health Department</t>
  </si>
  <si>
    <t xml:space="preserve">http://www.giftofthegivers.org/disaster-relief/malawi</t>
  </si>
  <si>
    <t xml:space="preserve">1.Sustainable Agriculture Development Project
2.Nutrition program</t>
  </si>
  <si>
    <t xml:space="preserve">Giving Hearts Farmers Field School</t>
  </si>
  <si>
    <t xml:space="preserve">Technical training
Capacity building for associations or cooperatives
Leadership training
Credit provision
Income generating activities
Input provision
Infrastructure 
</t>
  </si>
  <si>
    <t xml:space="preserve">Village Agricultural Committees
Own monitoring and supervision team's visits
Own monitoring and supervision team's visits</t>
  </si>
  <si>
    <t xml:space="preserve">producer groups/associations
Youth</t>
  </si>
  <si>
    <t xml:space="preserve">District locations:  Nkhatabay /Karonga  &amp;  /EPA locations: 2 /Chikwina /Lupembe  &amp; / /</t>
  </si>
  <si>
    <t xml:space="preserve">Geneva Global (Accelerator Fund), USA
Capital for Good, UK</t>
  </si>
  <si>
    <t xml:space="preserve">Goal Malawi</t>
  </si>
  <si>
    <t xml:space="preserve">Technical training
Leadership training</t>
  </si>
  <si>
    <t xml:space="preserve">Community meetings
Farm demonstrations
Short-term training courses
Farmer field days/agricultural fair
Radio
Mobile/SMS</t>
  </si>
  <si>
    <t xml:space="preserve">Youth</t>
  </si>
  <si>
    <t xml:space="preserve">District locations:  Mangochi /Machinga /Balaka  
EPA locations: All EPAs </t>
  </si>
  <si>
    <t xml:space="preserve">https://www.goalglobal.org/countries/malawi</t>
  </si>
  <si>
    <t xml:space="preserve">Pamawa (Youth as agents of change)</t>
  </si>
  <si>
    <t xml:space="preserve">Health Environment, Agriculture and Livelihood (HEAL) Trust</t>
  </si>
  <si>
    <t xml:space="preserve">Technical training
Food and nutrition education and extension</t>
  </si>
  <si>
    <t xml:space="preserve">District locations:  Ntcheu 
EPA locations: Kwataine  </t>
  </si>
  <si>
    <t xml:space="preserve">https://www.heifer.org/ending-hunger/our-work/countries/africa/malawi.html</t>
  </si>
  <si>
    <t xml:space="preserve">Tree based cooking energy saving systes, and natural tree regeneration 
</t>
  </si>
  <si>
    <t xml:space="preserve">Heifer International</t>
  </si>
  <si>
    <t xml:space="preserve">Leadership training
Market information or market access
Income generating activities
Food and nutrition education and extension
Input provision</t>
  </si>
  <si>
    <t xml:space="preserve">Malawian Government considers dairy production a priority within the livestock sector and supported the sector through a 5 year Heifer programme</t>
  </si>
  <si>
    <t xml:space="preserve">
Market information or market access
Income generating activities
</t>
  </si>
  <si>
    <t xml:space="preserve">Village Agricultural Committees
Own monitoring and supervision team's visits
Own participatory rapid appraisals
</t>
  </si>
  <si>
    <t xml:space="preserve">District locations:  Lilongwe Kasungu 
EPA locations:  Nkanakhothi /Chamama </t>
  </si>
  <si>
    <t xml:space="preserve">AICC, NFYD, MUSCO, CEPA/Development Fund of Norway, DIFD
</t>
  </si>
  <si>
    <t xml:space="preserve">1. Sustainable  Agriculture  and  Lead Farmer  Program  (SALFP) 
2. Enhancing Community Resilience Programme (ECRP)</t>
  </si>
  <si>
    <t xml:space="preserve">This row include CKCN19 and SNCN1 in the nonstate census dataset</t>
  </si>
  <si>
    <t xml:space="preserve">Interfaith Helpers</t>
  </si>
  <si>
    <t xml:space="preserve">Technical training
Food aid distribution
Food and nutrition education and extension</t>
  </si>
  <si>
    <t xml:space="preserve">Association/Producer Group Meetings</t>
  </si>
  <si>
    <t xml:space="preserve">ultra-poor households
subsistence farmers</t>
  </si>
  <si>
    <t xml:space="preserve">District locations:  Balaka 
EPA locations:  Nsamala /Sawali   </t>
  </si>
  <si>
    <t xml:space="preserve">Piggery and chicken production
</t>
  </si>
  <si>
    <t xml:space="preserve">Japan Overseas Cooperative Association (JOCA)</t>
  </si>
  <si>
    <t xml:space="preserve">Technical training
Leadership training
Market information or market access
Income generating activities </t>
  </si>
  <si>
    <t xml:space="preserve">Face-to-face visits at farm or home
Farm demonstrations
Short-term training courses
Key farmer and zone committees</t>
  </si>
  <si>
    <t xml:space="preserve">
Market information or market access
Income generating activities </t>
  </si>
  <si>
    <t xml:space="preserve">Project for Better Livelihoods and Self-reliance of Farmers in Mzimba -Project Summary -- this project intend to strengthen community foundation through the conversion of "small scale noncommercial farmers" to "small scale commercial farmers" with mixed farming. </t>
  </si>
  <si>
    <t xml:space="preserve">District locations:  Mzimba 
</t>
  </si>
  <si>
    <t xml:space="preserve">Japan Government</t>
  </si>
  <si>
    <t xml:space="preserve">http://www.joca.or.jp/english/about/</t>
  </si>
  <si>
    <t xml:space="preserve">Better livelihoods and self reliance of farmers in Mzimba
</t>
  </si>
  <si>
    <t xml:space="preserve">Civil society</t>
  </si>
  <si>
    <t xml:space="preserve">Jesuit Centre for Ecology and Development</t>
  </si>
  <si>
    <t xml:space="preserve">Technical training
Capacity building for associations or cooperatives
Leadership training</t>
  </si>
  <si>
    <t xml:space="preserve">Farm demonstrations
Short-term training courses
Farmer field schools
Farmer field days/agricultural fair</t>
  </si>
  <si>
    <t xml:space="preserve">
Capacity building for associations or cooperatives</t>
  </si>
  <si>
    <t xml:space="preserve">District locations:  Kasungu 
 </t>
  </si>
  <si>
    <t xml:space="preserve">MISEA CARA</t>
  </si>
  <si>
    <t xml:space="preserve">Environment and Food Security
</t>
  </si>
  <si>
    <t xml:space="preserve">Kapiri Community Development Organization</t>
  </si>
  <si>
    <t xml:space="preserve">Establishing women groups 
Establishing cooperatives 
Radio program
TV campaign 
Meetings
Field days
</t>
  </si>
  <si>
    <t xml:space="preserve">Leadership skills with Junior Certificate of Education Examinations (JCE) and Malawi School Certificate of Education (MSCE)
Diploma in community development
JCE certificate
Received tailor made trainings
Education
Agriculture
Women's rights
Youth and health          </t>
  </si>
  <si>
    <t xml:space="preserve">Crops, Agricultural Production Estimates Survey (APES), Agriculture Sector Wide Approach (ASWAp), monitoring food situation and livestock</t>
  </si>
  <si>
    <t xml:space="preserve">radio program
TV campaign </t>
  </si>
  <si>
    <t xml:space="preserve">ActionAid
Global Giving</t>
  </si>
  <si>
    <t xml:space="preserve">Kapiri Community Organisation (KACODO)</t>
  </si>
  <si>
    <t xml:space="preserve">Capacity building for associations or cooperatives
Leadership training
Democracy and governance
Market information or market access
Income generating activities
Food and nutrition education and extension
Infrastructure</t>
  </si>
  <si>
    <t xml:space="preserve">Capacity building for associations or cooperatives
Market information or market access
Income generating activities
</t>
  </si>
  <si>
    <t xml:space="preserve">smallholder farmers
mothers</t>
  </si>
  <si>
    <t xml:space="preserve">ActioId Intertiol</t>
  </si>
  <si>
    <t xml:space="preserve">Agriculture and Women Rights
</t>
  </si>
  <si>
    <t xml:space="preserve">Public sector</t>
  </si>
  <si>
    <t xml:space="preserve">LEAD SEA</t>
  </si>
  <si>
    <t xml:space="preserve">Technical training 
Capacity building for associations or cooperatives
Leadership training
Market information or market access
Income generating activities
Food and nutrition education and extension</t>
  </si>
  <si>
    <t xml:space="preserve">Face-to-face visits at farm or home
Community meetings
Farm demonstrations
Short-term training courses
Farmer field days/agricultural fair
Radio
Radio Mobile/SMS</t>
  </si>
  <si>
    <t xml:space="preserve"> 
Capacity building for associations or cooperatives
Market information or market access
Income generating activities</t>
  </si>
  <si>
    <t xml:space="preserve">food insecure households
subsistence farmers
female producers
smallholder farmers</t>
  </si>
  <si>
    <t xml:space="preserve">District locations:  marching /Phalombe /zombie 
</t>
  </si>
  <si>
    <t xml:space="preserve">Royal Norwegian Embassy
ESPA</t>
  </si>
  <si>
    <t xml:space="preserve">http://www.chanco.unima.mw/centre/lead-southern-and-eastern-africa</t>
  </si>
  <si>
    <t xml:space="preserve">1.Lake Chilwa basin climate change adaptation programme
2.Attaining sustainable services from ecosystems through trade offs scenarios (research project)</t>
  </si>
  <si>
    <t xml:space="preserve">Lipangwe Organic Manure Demonstration Farm</t>
  </si>
  <si>
    <t xml:space="preserve">Technical training
Capacity building for associations or cooperatives
Leadership training
Income generating activities
Food and nutrition education and extension
Input provision</t>
  </si>
  <si>
    <r>
      <rPr>
        <b val="true"/>
        <sz val="12"/>
        <color rgb="FF000000"/>
        <rFont val="Calibri"/>
        <family val="2"/>
        <charset val="1"/>
      </rPr>
      <t xml:space="preserve">Performance management activities are</t>
    </r>
    <r>
      <rPr>
        <sz val="11"/>
        <color rgb="FF000000"/>
        <rFont val="Calibri"/>
        <family val="2"/>
        <charset val="1"/>
      </rPr>
      <t xml:space="preserve">: Performance evaluation is done by higher level supervisor. Things are evaluated include discipline, job performance and time management
</t>
    </r>
    <r>
      <rPr>
        <b val="true"/>
        <sz val="12"/>
        <color rgb="FF000000"/>
        <rFont val="Calibri"/>
        <family val="2"/>
        <charset val="1"/>
      </rPr>
      <t xml:space="preserve">Vehicles this organization owns</t>
    </r>
    <r>
      <rPr>
        <sz val="11"/>
        <color rgb="FF000000"/>
        <rFont val="Calibri"/>
        <family val="2"/>
        <charset val="1"/>
      </rPr>
      <t xml:space="preserve"> include: motorbikes and fuel allowance</t>
    </r>
  </si>
  <si>
    <t xml:space="preserve">Short-term training courses
Farmer field schools
Farmer field days/agricultural fair
Face-to-face visits at farm or home
Community meetings
Association/producer group
Farm demonstrations
lead farmers
farm demo
Field days
Symposium</t>
  </si>
  <si>
    <t xml:space="preserve">
Capacity building for associations or cooperatives
Income generating activities</t>
  </si>
  <si>
    <t xml:space="preserve">Natural Resources Management
Agriculture
Business Administration
Accounting  </t>
  </si>
  <si>
    <t xml:space="preserve">The interest is on activities done and what sort of outputs from such activities</t>
  </si>
  <si>
    <t xml:space="preserve">food insecure households
subsistence farmers</t>
  </si>
  <si>
    <t xml:space="preserve">District locations:  Ntcheu 
EPA locations: Nsipe  /Manjawira </t>
  </si>
  <si>
    <t xml:space="preserve">Ecosolidar
Find your feet</t>
  </si>
  <si>
    <t xml:space="preserve">http://www.lomadef.com</t>
  </si>
  <si>
    <t xml:space="preserve">Mitigation and Adaptation to Climate change
</t>
  </si>
  <si>
    <t xml:space="preserve">this row include EKORG6 in the indepthOrg and SNCN 23 in the nonstate census. The budget cell is the based on the data from the EKORG6</t>
  </si>
  <si>
    <t xml:space="preserve">Livingsotnia Synod Aids Programme</t>
  </si>
  <si>
    <t xml:space="preserve">Capacity building for associations or cooperatives
Leadership training
Democracy and governance
Market information or market access
Income generating activities
Food and nutrition education and extension
Drilling boreholes 
Food aid distribution
Community Based CBCCs</t>
  </si>
  <si>
    <t xml:space="preserve">Vehicles this organization owns include: motorbike and fuel allowance, and other vehicles</t>
  </si>
  <si>
    <t xml:space="preserve">Community meetings
Association/Producer Group Meetings
Farm demonstrations
Farmer field days/agricultural fair
radio program
lead farmers</t>
  </si>
  <si>
    <t xml:space="preserve">Capacity building for associations or cooperatives
Market information or market access
Income generating activities
Drilling boreholes 
Community Based CBCCs</t>
  </si>
  <si>
    <t xml:space="preserve">Agriculture  background  health background  social background                         </t>
  </si>
  <si>
    <t xml:space="preserve">For instance, when I go for field day, its never my show. I am interested in checking how well the officer is coordinating the field day, how well is he/she supporting the event, how well is he/she drawing lessons from the field day, and also feedback from few individuals about my officer.</t>
  </si>
  <si>
    <t xml:space="preserve">female-headed households
subsistence farmers
Youth
ultra-poor households
landless</t>
  </si>
  <si>
    <t xml:space="preserve">District locations:  Nkhatabay 
EPA locations:  TA Malanda   </t>
  </si>
  <si>
    <t xml:space="preserve">radio program</t>
  </si>
  <si>
    <t xml:space="preserve">Help A Child Netherlands
Church od Scotland
Help A Child Netherlands</t>
  </si>
  <si>
    <t xml:space="preserve">http://www.ccapsolinia.org/lisapccap/about-us/</t>
  </si>
  <si>
    <t xml:space="preserve">1.Community empowerment of sustainable livelihood of children
2.Nutrition support for children with HIV and AIDS
3.Zilakoma Development Project</t>
  </si>
  <si>
    <t xml:space="preserve">This row include CKCN13 in the nonstate census and CKORG5 in the indepthOrg, the budget cell and the total number of staff cell are filled by data in CKORG5</t>
  </si>
  <si>
    <t xml:space="preserve">Lusubiro Orphan Care</t>
  </si>
  <si>
    <r>
      <rPr>
        <b val="true"/>
        <sz val="12"/>
        <color rgb="FF000000"/>
        <rFont val="Calibri"/>
        <family val="2"/>
        <charset val="1"/>
      </rPr>
      <t xml:space="preserve">Extension agents are incentivized by</t>
    </r>
    <r>
      <rPr>
        <sz val="11"/>
        <color rgb="FF000000"/>
        <rFont val="Calibri"/>
        <family val="2"/>
        <charset val="1"/>
      </rPr>
      <t xml:space="preserve">: NA
Performance management activities are: No performance evaluation  
</t>
    </r>
    <r>
      <rPr>
        <b val="true"/>
        <sz val="12"/>
        <color rgb="FF000000"/>
        <rFont val="Calibri"/>
        <family val="2"/>
        <charset val="1"/>
      </rPr>
      <t xml:space="preserve">Vehicles this organization owns</t>
    </r>
    <r>
      <rPr>
        <sz val="11"/>
        <color rgb="FF000000"/>
        <rFont val="Calibri"/>
        <family val="2"/>
        <charset val="1"/>
      </rPr>
      <t xml:space="preserve"> include: Cars and motorbikes</t>
    </r>
  </si>
  <si>
    <t xml:space="preserve">farm demo
radio program
lead farmers
Field days</t>
  </si>
  <si>
    <t xml:space="preserve">Degree in finance
Agriculture, rural development and human resources
Diploma
Certificate             </t>
  </si>
  <si>
    <t xml:space="preserve">It depends on the subject matter…the SMS makes a checklist e.g. extension SMS would want to document how a model village look like</t>
  </si>
  <si>
    <t xml:space="preserve">ultra-poor households
food insecure households
subsistence farmers
female-headed households</t>
  </si>
  <si>
    <t xml:space="preserve">radio</t>
  </si>
  <si>
    <t xml:space="preserve">Coppel-Mexico
Mathire-American</t>
  </si>
  <si>
    <t xml:space="preserve">https://lusubiloorphancare.wordpress.com</t>
  </si>
  <si>
    <t xml:space="preserve">Malawi Lake Basin Program</t>
  </si>
  <si>
    <r>
      <rPr>
        <b val="true"/>
        <sz val="12"/>
        <color rgb="FF000000"/>
        <rFont val="Calibri"/>
        <family val="2"/>
        <charset val="1"/>
      </rPr>
      <t xml:space="preserve">Extension agents are incentivized by</t>
    </r>
    <r>
      <rPr>
        <sz val="11"/>
        <color rgb="FF000000"/>
        <rFont val="Calibri"/>
        <family val="2"/>
        <charset val="1"/>
      </rPr>
      <t xml:space="preserve">: Cash prize
</t>
    </r>
    <r>
      <rPr>
        <b val="true"/>
        <sz val="12"/>
        <color rgb="FF000000"/>
        <rFont val="Calibri"/>
        <family val="2"/>
        <charset val="1"/>
      </rPr>
      <t xml:space="preserve">Performance management activities are</t>
    </r>
    <r>
      <rPr>
        <sz val="11"/>
        <color rgb="FF000000"/>
        <rFont val="Calibri"/>
        <family val="2"/>
        <charset val="1"/>
      </rPr>
      <t xml:space="preserve">: Performance evaluation is done by higher level supervisor. Things are evaluated include how the staff has achieved the targets aligned to the program document, Implementation of activities and utilization of funds. 
</t>
    </r>
    <r>
      <rPr>
        <b val="true"/>
        <sz val="12"/>
        <color rgb="FF000000"/>
        <rFont val="Calibri"/>
        <family val="2"/>
        <charset val="1"/>
      </rPr>
      <t xml:space="preserve">Vehicles  this organization owns</t>
    </r>
    <r>
      <rPr>
        <sz val="11"/>
        <color rgb="FF000000"/>
        <rFont val="Calibri"/>
        <family val="2"/>
        <charset val="1"/>
      </rPr>
      <t xml:space="preserve"> include: Cars and motorbikes</t>
    </r>
  </si>
  <si>
    <t xml:space="preserve">Lead farmers
Farm demo
Study Circle
Training
farmer clusters</t>
  </si>
  <si>
    <t xml:space="preserve">Malawi Lake Basin Programme is piloting the promotion of windmills in order to maximize agricultural productivity through irrigation. Using locally available materials and labor, the windmill has been put up at Mpale in Mangochi, one of the highly potential agriculture productive areas. With additional energy, farmers could power pumps for water supplies and irrigation and thus decrease the risks associated with rain-fed systems, increase crop and pasture productivity, and possibly switch to higher-value crops.</t>
  </si>
  <si>
    <t xml:space="preserve">Agriculture 
Natural Resources Management
Business and Marketing
Organisation Development
Financial Service      </t>
  </si>
  <si>
    <t xml:space="preserve">We capture issues on short-term activities, for example, we look at what was in the report in terms of challenges and recommendations, perhaps the sources of the challenges and if at they are solutions to the challenges</t>
  </si>
  <si>
    <t xml:space="preserve">smallholder farmers
producer groups/associations
pregnant women
children under pregnant women</t>
  </si>
  <si>
    <t xml:space="preserve">http://www.weeffect.org/where-we-work/africa/malawi/</t>
  </si>
  <si>
    <t xml:space="preserve">Millennium Promise</t>
  </si>
  <si>
    <t xml:space="preserve">Technical training
Capacity building for associations or cooperatives
Leadership training
Market information or market access
Credit provision
Income generating activities 
Food and nutrition education and extension
Infrastructure
education (primary and tertiary), health and nutrition, and community Development 
Training on cooperation business development 
Food aid distribution</t>
  </si>
  <si>
    <t xml:space="preserve">Face-to-face visits at farm or home
Community meetings
Association/Producer Group Meetings
Farm demonstrations
Short-term training courses
Farmer field days/agricultural fair
Radio
Mobile/SMS
Workshops, regional tours and district and international
Farmer field days/agricultural fair</t>
  </si>
  <si>
    <t xml:space="preserve">
Capacity building for associations or cooperatives
Market information or market access
Credit provision
Income generating activities 
Training on cooperation business development </t>
  </si>
  <si>
    <t xml:space="preserve">District locations:  Zomba 
EPA locations: Thondwe </t>
  </si>
  <si>
    <t xml:space="preserve">Agriculture and environment Sector
Legume production through Agra in Mwandama and Northern Mzimba
Millennium Promise @ Merry year Intertiol </t>
  </si>
  <si>
    <t xml:space="preserve">http://millenniumvillages.org/the-villages/mwandama-malawi/</t>
  </si>
  <si>
    <t xml:space="preserve">1.Crop Productivity and production
2.MDGs in Central Region</t>
  </si>
  <si>
    <t xml:space="preserve">Civil Society (mass media operator)</t>
  </si>
  <si>
    <t xml:space="preserve">Mudziwathu Community Radio</t>
  </si>
  <si>
    <t xml:space="preserve">Technical training
Capacity building for associations or cooperatives
Leadership training
Democracy and governance
Food aid distribution
Market information or market access
Credit provision
Income generating activities
Food and nutrition education and extension
Input provision
Infrastructure</t>
  </si>
  <si>
    <t xml:space="preserve">
Radio
Mobile/SMS</t>
  </si>
  <si>
    <t xml:space="preserve">
Capacity building for associations or cooperatives
Market information or market access
Credit provision
Income generating activities</t>
  </si>
  <si>
    <t xml:space="preserve">Youth
children under pregnant women
children under pregnant women
Youth
</t>
  </si>
  <si>
    <t xml:space="preserve">District locations:  Mchinji
EPA locations: </t>
  </si>
  <si>
    <t xml:space="preserve">Donor fund
</t>
  </si>
  <si>
    <t xml:space="preserve">NGO/private company</t>
  </si>
  <si>
    <t xml:space="preserve">National Smallholders Association of Malawi (NASFAM)</t>
  </si>
  <si>
    <t xml:space="preserve">Technical training
Capacity building for associations or cooperatives
Leadership training 
Market information or market access
Income generating activities
Food and nutrition education and extension
Input provision
Technical training
Democracy and governance
Infrastructure
Oil processing
chili processing
Credit provision</t>
  </si>
  <si>
    <t xml:space="preserve">NASFAM Development supports the system by providing a range of development services, including technical support for agronomic extension services, policy and advocacy
NASFAM focuses on governance capacity building: All governance entities in the NASFAM system experience turnover of leaders each year.  While new holders of office can learn from the 50% of each Committee that remains each year, it is vital to ensure that all holders of office are educated on their roles and responsibilities. Given the importance of their representational roles, having members in office who are not clear of constitutional policies and By-Laws could have a detrimental impact on the operation of the NASFAM system.  Therefore NASFAM delivers regular training and updates to the governance entities to ensure continued and genuine representation of membership.</t>
  </si>
  <si>
    <r>
      <rPr>
        <b val="true"/>
        <sz val="12"/>
        <color rgb="FF000000"/>
        <rFont val="Calibri"/>
        <family val="2"/>
        <charset val="1"/>
      </rPr>
      <t xml:space="preserve">Extension agents are incentivized by</t>
    </r>
    <r>
      <rPr>
        <sz val="11"/>
        <color rgb="FF000000"/>
        <rFont val="Calibri"/>
        <family val="2"/>
        <charset val="1"/>
      </rPr>
      <t xml:space="preserve">: Cash prizes
</t>
    </r>
    <r>
      <rPr>
        <b val="true"/>
        <sz val="12"/>
        <color rgb="FF000000"/>
        <rFont val="Calibri"/>
        <family val="2"/>
        <charset val="1"/>
      </rPr>
      <t xml:space="preserve">Performance management activities are</t>
    </r>
    <r>
      <rPr>
        <sz val="11"/>
        <color rgb="FF000000"/>
        <rFont val="Calibri"/>
        <family val="2"/>
        <charset val="1"/>
      </rPr>
      <t xml:space="preserve">: Performance evaluation is done by higher level supervisor. Things are evaluated include achievement of set targets, funds utilization and impact of activities on target beneficiaries . 
V</t>
    </r>
    <r>
      <rPr>
        <b val="true"/>
        <sz val="12"/>
        <color rgb="FF000000"/>
        <rFont val="Calibri"/>
        <family val="2"/>
        <charset val="1"/>
      </rPr>
      <t xml:space="preserve">ehicles this organization owns include</t>
    </r>
    <r>
      <rPr>
        <sz val="11"/>
        <color rgb="FF000000"/>
        <rFont val="Calibri"/>
        <family val="2"/>
        <charset val="1"/>
      </rPr>
      <t xml:space="preserve">: Motorbike and fuel allowance,  pushbike and cars</t>
    </r>
  </si>
  <si>
    <t xml:space="preserve">Face-to-face visits at farm or home
Community meetings
Association/Producer Group Meetings
Farm demonstrations
Short-term training courses
Farmer field schools
Farmer field business schools
Farmer field days/agricultural fair
Radio
Mobile/SMS
Exchange visits</t>
  </si>
  <si>
    <t xml:space="preserve">
Capacity building for associations or cooperatives
Market information or market access
Income generating activities
Oil processing
chili processing
Credit provision</t>
  </si>
  <si>
    <t xml:space="preserve">Livelihoods for Women: Women are often not able to access productive assets and yet evidence shows that income earned by women is spent on household welfare. NASFAM works with a proportion of female members, particularly female headed households, to help set them up in sustainable income generating activities so that they can farm as a business and support their families.  Some of these women may have benefited from the functional literacy training.
Farming as a Business Concept: The NASFAM Farming as a Business concept aims to increase understanding of the value of a business approach, in order to improve productivity and livelihoods from smallholder farming.  The concept is based around the training of members in the principles of business, planning and management of their farming activities.  This integrates with the Extension Support activity, guiding training on crop production and marketing, development of Association sustainability and democratic governance as well as mainstreaming of gender, HIV and AIDS issues which can impact on farming productivity.</t>
  </si>
  <si>
    <t xml:space="preserve">Agriculture 
Rural Development 
Extension   
Agribusiness  </t>
  </si>
  <si>
    <t xml:space="preserve">Varies from topic to topic e.g. FISP, garden measurements
interaction with people, challenges facing the people, communication ability with the people, lessons learnt, what has been achieved</t>
  </si>
  <si>
    <t xml:space="preserve">smallholder farmers
subsistence farmers
female-headed households
producer groups/associations
medium or large commercial farmers</t>
  </si>
  <si>
    <t xml:space="preserve">District locations:  Mangochi/Nkhatabay/Mangochi/Phalombe/Ntcheu
</t>
  </si>
  <si>
    <t xml:space="preserve">Donor fund
government fund
self-finance</t>
  </si>
  <si>
    <t xml:space="preserve">Ministry of Education  / WFP
RUMACK, ACE, FUM
Climate Smart Agriculture
NASFAM support
IGAs
Crop commissions</t>
  </si>
  <si>
    <t xml:space="preserve">1. Home  Grown School Feeding Program
2. Provision of farm inputs, extension service and marketing linkages
3. SAIOMA
4.Crop Marketing
5. NASFAM Diversification project 
6. Legume</t>
  </si>
  <si>
    <t xml:space="preserve">this row include EKCN3, CKCN14, EKCN4, SNCN 32, EKCN15 in the nonstate census and EKORG7 and CKORG4 in the indepthOrg. The total number of staff are sum of the data in the nonstate census. </t>
  </si>
  <si>
    <t xml:space="preserve">NBS Bank</t>
  </si>
  <si>
    <t xml:space="preserve">Credit provision</t>
  </si>
  <si>
    <t xml:space="preserve">Farmer field days/agricultural fair support with finances and prizes during agric fares</t>
  </si>
  <si>
    <t xml:space="preserve">https://www.nbs.mw/</t>
  </si>
  <si>
    <t xml:space="preserve">Never Ending Food</t>
  </si>
  <si>
    <t xml:space="preserve">http://www.neverendingfood.org/</t>
  </si>
  <si>
    <t xml:space="preserve">Nkhadze Alive Youth Organisation</t>
  </si>
  <si>
    <t xml:space="preserve">Technical training
Leadership training
Market information or market access
Income generating activities
Food and nutrition education and extension
Input provision
Food aid distribution
Infrastructure
Nutrition and livestock production
Capacity building for associations or cooperatives</t>
  </si>
  <si>
    <t xml:space="preserve">Extension agents are incentivized by: Cash about MK 50,000
Performance management activities are: Performance evaluation is done by direct supervisor. Things are evaluated include Punctuality, Professionalism, Effectiveness and Efficiency. 
Vehicles this organization owns include: Minibus, motorbike and fuel allowance. </t>
  </si>
  <si>
    <t xml:space="preserve">Face-to-face visits at farm or home
Community meetings
Farm demonstrations
Short-term training courses
Farmer field days/agricultural fair
Field trips to areas e.g. lunge
Association/producer group
Mobile extension
Lead farmers
Individual (one-on-one) visits
Group-based</t>
  </si>
  <si>
    <t xml:space="preserve">
Market information or market access
Income generating activities
Nutrition and livestock production
Capacity building for associations or cooperatives</t>
  </si>
  <si>
    <t xml:space="preserve">
Area Stakeholder Panels
Own monitoring and supervision team's visits
Village agricultural committees
Area Stakeholder Panels
Reports from community volunteers</t>
  </si>
  <si>
    <t xml:space="preserve">Education
Agriculture
Governance 
Project management 
Nutrition
HIV/AIDS 
Water and Sanitation Hygiene(WASH)
Gender  </t>
  </si>
  <si>
    <t xml:space="preserve">verify if supervisor really meets farmers, verify if activities are really being done, (have farmers really received suckers and planted? How are they managed?)</t>
  </si>
  <si>
    <t xml:space="preserve">smallholder farmers
subsistence farmers
female-headed households
Producer groups
</t>
  </si>
  <si>
    <t xml:space="preserve">District locations:  Balaka 
EPA locations: TA Nkaya /Utale /Mpilisi</t>
  </si>
  <si>
    <t xml:space="preserve">mobile extension</t>
  </si>
  <si>
    <t xml:space="preserve">donor fund</t>
  </si>
  <si>
    <t xml:space="preserve">Irish Aid sub-granted by GOAL Malawi
Sustainable Livelihood Impact Program (SLIP)
UNDP through DODMA</t>
  </si>
  <si>
    <t xml:space="preserve">https://nayorg.wordpress.com/about-us-2/</t>
  </si>
  <si>
    <t xml:space="preserve">1.Irish Aid Program Fund (IAPF)
2.Rehabilitation of Msikidzi Scheme</t>
  </si>
  <si>
    <t xml:space="preserve">This row includes EKCN16 in the nonstate census and MMORG1 in the indepthOrg. The total staff cell filled by the data from the EKCN16</t>
  </si>
  <si>
    <t xml:space="preserve">Nkhotakota Aids Support Organization</t>
  </si>
  <si>
    <r>
      <rPr>
        <b val="true"/>
        <sz val="12"/>
        <color rgb="FF000000"/>
        <rFont val="Calibri"/>
        <family val="2"/>
        <charset val="1"/>
      </rPr>
      <t xml:space="preserve">Performance management activities are</t>
    </r>
    <r>
      <rPr>
        <sz val="11"/>
        <color rgb="FF000000"/>
        <rFont val="Calibri"/>
        <family val="2"/>
        <charset val="1"/>
      </rPr>
      <t xml:space="preserve">: Performance evaluation is done by extension workers themselves and direct supervisor. Things are evaluated include various levels of performance on various competencies
</t>
    </r>
    <r>
      <rPr>
        <b val="true"/>
        <sz val="12"/>
        <color rgb="FF000000"/>
        <rFont val="Calibri"/>
        <family val="2"/>
        <charset val="1"/>
      </rPr>
      <t xml:space="preserve">Vehicles this organization owns include</t>
    </r>
    <r>
      <rPr>
        <sz val="11"/>
        <color rgb="FF000000"/>
        <rFont val="Calibri"/>
        <family val="2"/>
        <charset val="1"/>
      </rPr>
      <t xml:space="preserve">: Cars
</t>
    </r>
  </si>
  <si>
    <t xml:space="preserve">Group-based
Radio program
Individual (one-on-one) visits
Training
</t>
  </si>
  <si>
    <t xml:space="preserve">HIV/AIDS
Administration
Health  Nutrition </t>
  </si>
  <si>
    <t xml:space="preserve">implementation of activities (has he done what was supposed to be done, Agricultural production estimates- has he really measured fields, check on input distribution, check how demonstrations are conducted</t>
  </si>
  <si>
    <t xml:space="preserve">Government DHNA</t>
  </si>
  <si>
    <t xml:space="preserve">Nkhotakota Community Radio</t>
  </si>
  <si>
    <t xml:space="preserve">Technical training
Market information or market access
increasing awareness to farmers on various improved farming technologies promoted by ministry of agriculture
Food and nutrition education and extension
developing and airing messages aimed at leading to better knowledge and practices for improved plant health management</t>
  </si>
  <si>
    <t xml:space="preserve">Radio
Radio Mobile/SMS</t>
  </si>
  <si>
    <t xml:space="preserve">Market information or market access
increasing awareness to farmers on various improved farming technologies promoted by ministry of agriculture
Developing and airing messages aimed at leading to better knowledge and practices for improved plant health management</t>
  </si>
  <si>
    <t xml:space="preserve">targets all of them
everyone</t>
  </si>
  <si>
    <t xml:space="preserve">District locations:  Nkhotakota 
EPA locations: all EPAs </t>
  </si>
  <si>
    <t xml:space="preserve">Farm Radio Trust</t>
  </si>
  <si>
    <t xml:space="preserve">http://nkhotakotaradio.blogspot.com/</t>
  </si>
  <si>
    <t xml:space="preserve">Scaling up Radio and ICTs for Enhancing Extension Delivery  (SRIEED)
Scaling up Cabis Plantwise Program Through Radio Integrated with other ICTs
</t>
  </si>
  <si>
    <t xml:space="preserve">One Acre Fund</t>
  </si>
  <si>
    <t xml:space="preserve">Technical training
Credit provision 
Input provision 
Leadership training</t>
  </si>
  <si>
    <t xml:space="preserve">Extension agents are incentivized by: Performance bonus
Performance management activities are: Timely implementation of training activities and timely recovery of input loans from farmers
Vehicles this organization owns include: Pushbike</t>
  </si>
  <si>
    <t xml:space="preserve">Face-to-face visits at farm or home
Association/Producer Group Meetings
Farmer field schools
Mobile/SMS
Farm demonstrations
Group-based </t>
  </si>
  <si>
    <t xml:space="preserve">Credit provision 
</t>
  </si>
  <si>
    <t xml:space="preserve">Own monitoring and supervision team's visits
Own participatory rapid appraisals</t>
  </si>
  <si>
    <t xml:space="preserve">Business Administration
Rural Development</t>
  </si>
  <si>
    <t xml:space="preserve">if standards of the project is being followed, improvement in health by looking at beneficiaries' health passports, see the things being promoted by the project at the households, benefits that the beneficiaries are appreciating</t>
  </si>
  <si>
    <t xml:space="preserve">District locations:  Zomba /Mulanje /Chiradzulu  
EPA locations: Likangala /Thondwe /Mpokwa /Dzaone /Ngwelero /Mombezi /Boma /Nsikawanjala </t>
  </si>
  <si>
    <t xml:space="preserve">
Government Services Program (Trial)</t>
  </si>
  <si>
    <t xml:space="preserve">https://www.oneacrefund.org/blogs/tag/malawi/437</t>
  </si>
  <si>
    <t xml:space="preserve">Input Loan Program</t>
  </si>
  <si>
    <t xml:space="preserve">this row includes information of EKCN24 in nonstate census and EKORG3 in indepthOrg. The total number of staff cell and the budget cell only includes information from EKORG3. </t>
  </si>
  <si>
    <t xml:space="preserve">One Village One Project</t>
  </si>
  <si>
    <t xml:space="preserve">Technical training
Capacity building for associations or cooperatives
Leadership training
Democracy and governance
Market information or market access
Credit provision
Income generating activities
infrastructure /road, water, storage, </t>
  </si>
  <si>
    <t xml:space="preserve">Community meetings
Association/Producer Group Meetings
Short-term training courses</t>
  </si>
  <si>
    <t xml:space="preserve">Capacity building for associations or cooperatives
Market information or market access
Credit provision
Income generating activities
 Road, water, storage </t>
  </si>
  <si>
    <t xml:space="preserve">producer groups/associations</t>
  </si>
  <si>
    <t xml:space="preserve">District locations:  Chikwawa 
</t>
  </si>
  <si>
    <t xml:space="preserve">Malawi Government and JICA
Mitole Cotton Ginning Co-operative
Malawi Government and JICA</t>
  </si>
  <si>
    <t xml:space="preserve">http://www.ovop.org.mw/</t>
  </si>
  <si>
    <t xml:space="preserve">1.Mtadeya Tomato Processing and Marketing Cooperative
2.Mgwilizano Cooking Oil Cooperative</t>
  </si>
  <si>
    <t xml:space="preserve">Oxfam</t>
  </si>
  <si>
    <t xml:space="preserve">children under pregnant women
subsistence farmers
landless
pregnant women</t>
  </si>
  <si>
    <t xml:space="preserve">Pact Malawi</t>
  </si>
  <si>
    <t xml:space="preserve">Technical training
Capacity building for associations or cooperatives
Leadership training
Democracy and governance
Food and nutrition education and extension </t>
  </si>
  <si>
    <t xml:space="preserve">Pact helps people who may lack resources, education or influence exercise their voice through education, networking, coalition-building and advocacy. Our tools and strategies connect people with their public servants, enable them to track their activity and efficiency, and give communities a voice in policymaking and priorities. Likewise, Pact also works directly with host government officials, legislators, local government councils and key ministries to devise ways to share information, decisions, plans and progress reports with communities.</t>
  </si>
  <si>
    <t xml:space="preserve">Face-to-face visits at farm or home
Community meetings
Short-term training courses
Farmer field schools
Radio
Mobile/SMS</t>
  </si>
  <si>
    <t xml:space="preserve">The Fisheries Integration of Society and Habitats (FISH) project is increasing social, ecological, and economic resilience to climate change and improving biodiversity conservation through sustainable fisheries co-management. The project is enabling communities and local government to protect four of Malawi’s main lakes, which contribute significantly to the health of the country and its people. Caring for these ecosystems improves the lives of tens of thousands of households that rely on the lakes for nutrition and income.
Our goal is to ensure that people with limited livelihood choices gain the resources to be income secure. Our livelihood development programs use an integrated approach to holistically prepare families to be resilient to unforeseen shocks and able to provide for the needs of their families today and tomorrow.  Our approach is to meet poor families and communities where they are, and deliver the tools they need to address the root causes of poverty and adjust to the often-shifting social and economic landscape around them.</t>
  </si>
  <si>
    <t xml:space="preserve">
Own participatory rapid appraisals</t>
  </si>
  <si>
    <t xml:space="preserve">District locations:  Mangochi 
EPA locations: </t>
  </si>
  <si>
    <t xml:space="preserve">Pact, Christian Aid, Emmanuel Intertiol, Wildlife &amp; Environmental Society of Malawi, Community Initiative for Self-Reliance, Centre for Environmental Policy and Advocacy, Coastal Resource Centre-University of Rhode Island, and USAID</t>
  </si>
  <si>
    <t xml:space="preserve">http://www.pactworld.org/country/malawi/project</t>
  </si>
  <si>
    <t xml:space="preserve">Fisheries Integration of Society and Habitat (FISH)
</t>
  </si>
  <si>
    <t xml:space="preserve">Save the Children International</t>
  </si>
  <si>
    <t xml:space="preserve">Technical training 
Food and nutrition education and extension 
Input provision </t>
  </si>
  <si>
    <t xml:space="preserve"> 
 </t>
  </si>
  <si>
    <t xml:space="preserve">food insecure households
female-headed households</t>
  </si>
  <si>
    <t xml:space="preserve">District locations:  Chiradzulu /Zomba  
EPA locations: Malemia /Mwambo / Kuntumanji /TChitera /Ntchema /Mpokwa /Nsondole /Malosa /Likangala /Mbulumbudzi </t>
  </si>
  <si>
    <t xml:space="preserve">OFDA-USAID</t>
  </si>
  <si>
    <t xml:space="preserve">https://malawi.savethechildren.net/contact-us</t>
  </si>
  <si>
    <t xml:space="preserve">Enhancing food security and Livelihood recovery support for El Nino affected households in Malawi</t>
  </si>
  <si>
    <t xml:space="preserve">Self Help Africa</t>
  </si>
  <si>
    <t xml:space="preserve">Technical training
Capacity building for associations or cooperatives
Leadership training
Market information or market access
Income generating activities
Food and nutrition education and extension
Input provision
Technical training
Capacity building for associates or cooperatives
Leadership training
Democracy and governance
Market information or market access
Food and nutrition education and extension
Input provision
Income generating activities
Adult literacy (REFLECT)</t>
  </si>
  <si>
    <t xml:space="preserve">Face-to-face visits at farm or home
Community meetings
Association/Producer Group Meetings
Farm demonstrations
Short-term training courses
Farmer field schools
Farmer field business school
Farmer field days/agricultural fair
Radio Mobile/SMS</t>
  </si>
  <si>
    <t xml:space="preserve">
Capacity building for associations or cooperatives
Market information or market access
Income generating activities
Capacity building for associates or cooperatives
Market information or market access
Income generating activities
Adult literacy (REFLECT)</t>
  </si>
  <si>
    <t xml:space="preserve">Developing Innovative Solutions with Communities to Overcome Vulnerability through Enhanced Resilience -- The project is helping targeted communities to increase household incomes and diversify livelihoods, whilst also building the capacity of local communities to sustainably manage their natural resources.</t>
  </si>
  <si>
    <t xml:space="preserve">Village Agricultural Committees
Own monitoring and supervision team's visits
Own participatory rapid appraisals
Area Stakeholder Panels</t>
  </si>
  <si>
    <t xml:space="preserve">smallholder farmers
ultra-poor households
subsistence farmers</t>
  </si>
  <si>
    <t xml:space="preserve">District locations:  Balaka 
EPA locations:  Mpilisi   </t>
  </si>
  <si>
    <t xml:space="preserve">Big Lottery Fund
 USAID</t>
  </si>
  <si>
    <t xml:space="preserve">https://selfhelpafrica.org/us/malawi/</t>
  </si>
  <si>
    <t xml:space="preserve">1.Sustainable Livelihoods Improvement Project
2.Modenisation of Demand Extensions Services </t>
  </si>
  <si>
    <t xml:space="preserve">Small Scale Livestock and Livelihood Program</t>
  </si>
  <si>
    <t xml:space="preserve">Technical training
Credit provision </t>
  </si>
  <si>
    <t xml:space="preserve">
Credit provision </t>
  </si>
  <si>
    <t xml:space="preserve">District locations:  Rumphi /Mzimba  
EPA locations: Bolero /Mwazisi /Mpherembe /Malidade  </t>
  </si>
  <si>
    <t xml:space="preserve">World Bank through the Department of national Parks and wildlife</t>
  </si>
  <si>
    <t xml:space="preserve">http://www.smallscalelivestock.org/</t>
  </si>
  <si>
    <t xml:space="preserve">Nyika Transfrontier Conservation Area Project
</t>
  </si>
  <si>
    <t xml:space="preserve">Tiyeni Malawi</t>
  </si>
  <si>
    <t xml:space="preserve">Technical training 
Input provision </t>
  </si>
  <si>
    <t xml:space="preserve">Promote the method of land husbandry to other organizations and government. This programme is now underway and will include: Setting up demonstration gardens in Ministry of Agricultural centers and running training courses. 
Running courses at universities and colleges to promote the Tiyeni method, </t>
  </si>
  <si>
    <t xml:space="preserve">Face-to-face visits at farm or home
Community meetings
Association/Producer Group Meetings
Farm demonstrations
Short-term training courses
Farmer field days/agricultural fair
Radio</t>
  </si>
  <si>
    <t xml:space="preserve"> 
 </t>
  </si>
  <si>
    <t xml:space="preserve">District locations:  Mzimba south  /Mzimba North /Nkhatabay /Lilongwe  
</t>
  </si>
  <si>
    <t xml:space="preserve">Tiyeni Malawi/Tiyeni Charity Fund (UK)</t>
  </si>
  <si>
    <t xml:space="preserve">http://www.tiyeni.org/</t>
  </si>
  <si>
    <t xml:space="preserve">Promotion of the deep-bed method of farming for increased farmer resilience against climate change impact and attainment of sustainable household food security.
</t>
  </si>
  <si>
    <t xml:space="preserve">Toleza Agricultural Enterprises Ltd</t>
  </si>
  <si>
    <t xml:space="preserve">Technical training
Credit provision
Input provision
Market information or market access 
Income generating activities</t>
  </si>
  <si>
    <t xml:space="preserve">Vehicles this organization owns include: Motorbike and fuel allowance, pushbike</t>
  </si>
  <si>
    <t xml:space="preserve">Face-to-face visits at farm or home
Community meetings
Farm demonstrations
Farmer field days/agricultural fair</t>
  </si>
  <si>
    <t xml:space="preserve">
Credit provision
Market information or market access 
Income generating activities</t>
  </si>
  <si>
    <t xml:space="preserve">male-headed households
female-headed households
landless
smallholder farmers</t>
  </si>
  <si>
    <t xml:space="preserve">donor fund
self-financed</t>
  </si>
  <si>
    <t xml:space="preserve">DFID
Out growers</t>
  </si>
  <si>
    <t xml:space="preserve">http://www.tolezafarms.com/</t>
  </si>
  <si>
    <t xml:space="preserve">Malawi Oil Seeds Transformation (MOST)</t>
  </si>
  <si>
    <t xml:space="preserve">Total Land Care (TLC)</t>
  </si>
  <si>
    <t xml:space="preserve">Technical training
Leadership training
Income generating activities
Food and nutrition education and extension
Input provision
Credit provision
Capacity building for associations or cooperatives
Leadership training
Market information or market access
Democracy and governance</t>
  </si>
  <si>
    <t xml:space="preserve">In collaboration with national and international institutions, TLC conducts research and field testing of practices and interventions before promoting them with farmers. The aim is to evaluate the agricultural, environmental and economic benefits of these practices and interventions, along with the practicality for their adoption by resource-poor farmers across a wide range of cultural and agro-ecological settings.</t>
  </si>
  <si>
    <t xml:space="preserve">Extension agents are incentivized by: Cell phones
Performance management activities are: Performance evaluation is done by extension workers themselves and direct supervisor. Things are evaluated include activities achieved, Coordination with other stakeholders and efficiency. 
Vehicles this organization owns include: Cars, motorbikes and fuel allowance</t>
  </si>
  <si>
    <t xml:space="preserve">Face-to-face visits at farm or home
Community meetings
Farm demonstrations
Short-term training courses
Farmer field days/agricultural fair
Short-term training courses
Farmer field days/agricultural fair
Radio Mobile/SMS
web/computer based
lead farmers</t>
  </si>
  <si>
    <t xml:space="preserve">
Income generating activities
Credit provision
Capacity building for associations or cooperatives
Market information or market access</t>
  </si>
  <si>
    <t xml:space="preserve">Improved livelihoods through reforestation, sustainable agricultural practices, irrigation, enterprise development, water and sanitation. </t>
  </si>
  <si>
    <t xml:space="preserve">Village Agricultural Committees
Own monitoring and supervision team's visits
Own participatory rapid appraisals
Area Stakeholder Panels
community review meetings</t>
  </si>
  <si>
    <t xml:space="preserve">Agronomy
Accounting
Development studies (Social development)
Agricultural science (agronomy, agricultural economics)
Environmental management
Irrigation
GIS Mapping 
Forestry </t>
  </si>
  <si>
    <t xml:space="preserve">Number of demos, number of clusters, livestock information, crops information, types of trainings, number of committees, harmonization of technologies, types of seeds being multiplied </t>
  </si>
  <si>
    <t xml:space="preserve">smallholder farmers
food insecure households
subsistence farmers
children under 5
pregnant women</t>
  </si>
  <si>
    <t xml:space="preserve">District locations:  Rumphi/Zomba /Blantyre  
EPA locations:  Chikulamayembe /Mwankhunikira /Chisovya/Mulumbe /Chingale /Ngwelero /Kunthembwe /Lirangwe /Kuntaja /Chigaru</t>
  </si>
  <si>
    <t xml:space="preserve">Radio
Mobile/SMS/web/computer</t>
  </si>
  <si>
    <t xml:space="preserve">JICA
World Bank
European Union and FAO
Government of Malawi/IFAD 
</t>
  </si>
  <si>
    <t xml:space="preserve">http://www.totallandcare.org/</t>
  </si>
  <si>
    <t xml:space="preserve">1.Japanese Tobacco Group
2.TFCA
3.CLEAR
4.Strengthening Community Resilience to Climate Change
5.Sustainable Agriculture Productivity Programme </t>
  </si>
  <si>
    <t xml:space="preserve">This row includes SNCN 16, SNCN 28 in the nonstate census and MMORG2 in the indepthOrg. The total number of staff cell only include data collected by the nonstate census</t>
  </si>
  <si>
    <t xml:space="preserve">Training Support for Partners</t>
  </si>
  <si>
    <t xml:space="preserve">Technical training
Capacity building for associations or cooperatives
Leadership training
Income generating activities
Food and nutrition education and extension
Leadership training
Ecological sanitation toilets</t>
  </si>
  <si>
    <t xml:space="preserve">Face-to-face visits at farm or home
Community meetings
Farm demonstrations
Short-term training courses
Farmer field days/agricultural fair
Latrine demonstrations</t>
  </si>
  <si>
    <t xml:space="preserve">
Capacity building for associations or cooperatives
Income generating activities
Ecological sanitation toilets</t>
  </si>
  <si>
    <t xml:space="preserve">landless
female-headed households
subsistence farmers
ultra-poor households</t>
  </si>
  <si>
    <t xml:space="preserve">PA locations: TA Mpando /TA Champiti  </t>
  </si>
  <si>
    <t xml:space="preserve">Millenium challenge account- Malawi
Protecting ecosystem and restoring forests in Malawi (PERFORM)
Global sanitation fund through plan intertiol</t>
  </si>
  <si>
    <t xml:space="preserve">1.Strengthening community participation in sustainable land and forest management in the upper river sub catchment
2.District and village level institutional capacity building project for improved land and forest governance in Ntchisi district
3.Promotion of sanitation and hygiene for improved living standards in Balaka and Ntchisi Districts</t>
  </si>
  <si>
    <t xml:space="preserve">Tubepoka Development Initiative</t>
  </si>
  <si>
    <t xml:space="preserve">Technical training
Capacity building for associations or cooperatives
Leadership training
Food aid distribution
Credit provision
Income generating activities
Food and nutrition education and extension
Input provision
Infrastructure</t>
  </si>
  <si>
    <t xml:space="preserve">Vehicles this organization owns include: motorbike and fuel allowance, pushbike</t>
  </si>
  <si>
    <t xml:space="preserve">Farmer field days/agricultural fair
Face-to-face visits at farm or home
Community meetings
Association/producer group
Farmer field days/agricultural fair</t>
  </si>
  <si>
    <t xml:space="preserve">food insecure households
Youth
children under pregnant women</t>
  </si>
  <si>
    <t xml:space="preserve">Willow Creek Community Church</t>
  </si>
  <si>
    <t xml:space="preserve">1.Animal Pass on Program
2.Vegetable and Seed Distribution
3.Support PLWHA'S with Nutritious foods</t>
  </si>
  <si>
    <t xml:space="preserve">Tuwepoka Development Institute</t>
  </si>
  <si>
    <r>
      <rPr>
        <b val="true"/>
        <sz val="12"/>
        <color rgb="FF000000"/>
        <rFont val="Calibri"/>
        <family val="2"/>
        <charset val="1"/>
      </rPr>
      <t xml:space="preserve">Performance management activities are</t>
    </r>
    <r>
      <rPr>
        <sz val="11"/>
        <color rgb="FF000000"/>
        <rFont val="Calibri"/>
        <family val="2"/>
        <charset val="1"/>
      </rPr>
      <t xml:space="preserve">: Performance evaluation is done by higher level supervisor. Things are evaluated include performance, Time management, leadership skills and networking
</t>
    </r>
    <r>
      <rPr>
        <b val="true"/>
        <sz val="12"/>
        <color rgb="FF000000"/>
        <rFont val="Calibri"/>
        <family val="2"/>
        <charset val="1"/>
      </rPr>
      <t xml:space="preserve">Vehicles </t>
    </r>
    <r>
      <rPr>
        <sz val="11"/>
        <color rgb="FF000000"/>
        <rFont val="Calibri"/>
        <family val="2"/>
        <charset val="1"/>
      </rPr>
      <t xml:space="preserve">this organization owns include: Cars and motorbikes</t>
    </r>
  </si>
  <si>
    <t xml:space="preserve">Meeting with churches
Training
SMS
Extension workers</t>
  </si>
  <si>
    <t xml:space="preserve">Malawi School Certificate of Education          </t>
  </si>
  <si>
    <t xml:space="preserve">They check on implementation of programs e.g. manure making, varieties on maize (early maturing) and performance of Coalition of Women Farmers (COWFA) groups</t>
  </si>
  <si>
    <t xml:space="preserve">sums</t>
  </si>
  <si>
    <t xml:space="preserve">Umodzi Consulting Limited Company</t>
  </si>
  <si>
    <t xml:space="preserve">Capacity building for associations or cooperatives
Leadership training
Market information or market access 
Income generating activities
Food and nutrition education and extension</t>
  </si>
  <si>
    <t xml:space="preserve">Supported by the Malawian Government which is working in partnership with the donor community and the private sector in the Farm Input Subsidy Programme (FISP) to improve efficiency of the fertilizer deliveries to very poor smallholder farmers. </t>
  </si>
  <si>
    <t xml:space="preserve">Association/Producer Group Meetings
Mobile/SMS</t>
  </si>
  <si>
    <t xml:space="preserve">Capacity building for associations or cooperatives
Market information or market access 
Income generating activities
This company implements ESOKO, an innovative and modern information technology that has helped farmers to be informed and fully engaged in the operation of agricultural commodity markets by empowering them with knowledge and skills on use of the technology, access to market and extension services.  The technology has helped organizations save resources such as money and time in their production and service delivery.
</t>
  </si>
  <si>
    <t xml:space="preserve">This company worked in liaison with donors and other consulting firms with far reaching impacts on improving the livelihood of the poor masses as suppliers, producers, customers and laborers of raw materials and services while at the same time creating wealth to the business owners.</t>
  </si>
  <si>
    <t xml:space="preserve">smallholder farmers
producer groups/associations
subsistence farmers</t>
  </si>
  <si>
    <t xml:space="preserve">
E-solo networks, USAID and Umodzi Consulting</t>
  </si>
  <si>
    <t xml:space="preserve">http://www.umodziconsulting.com/</t>
  </si>
  <si>
    <t xml:space="preserve">1.Agri Call center
2.E-soko platform</t>
  </si>
  <si>
    <t xml:space="preserve">WE Effect/Malawi Lake Basin Programme</t>
  </si>
  <si>
    <t xml:space="preserve">Technical training
Capacity building for associations or cooperatives
Leadership training
Democracy and governance
Market information or market access
Credit provision
Income generating activities
Food and nutrition education and extension
Input provision </t>
  </si>
  <si>
    <t xml:space="preserve">Community meetings
Association/Producer Group Meetings
Farm demonstrations
Farmer field business schools
Farmer field days/agricultural fair
Radio
Short-term training courses
Farmer field days/agricultural fair</t>
  </si>
  <si>
    <t xml:space="preserve">Capacity building for associations or cooperatives
Market information or market access
Credit provision
Income generating activities</t>
  </si>
  <si>
    <t xml:space="preserve">producer groups/associations
smallholder farmers
subsistence farmers
female-headed households</t>
  </si>
  <si>
    <t xml:space="preserve">District locations:  Mangochi /Phalombe  
EPA locations: Nankumba /Chilipa /Mbwadzulu /(No Suggestions) /Nkhulambe /Nthiramanja </t>
  </si>
  <si>
    <t xml:space="preserve">FAO, World Food Programme
WEE Effect / Intertiol potato center</t>
  </si>
  <si>
    <t xml:space="preserve">1.PAA Home grown school feeding project 
2.Orange Fleshed Sweet potato Project</t>
  </si>
  <si>
    <t xml:space="preserve">Wildlife and Environmental Society of Malawi</t>
  </si>
  <si>
    <t xml:space="preserve">Technical training
Capacity building for associations or cooperatives
Leadership training
Democracy and governance 
Income generating activities
Food and nutrition education and extension
Input provision</t>
  </si>
  <si>
    <t xml:space="preserve">Face-to-face visits at farm or home
Community meetings
Association/Producer Group Meetings
Farm demonstrations
Farmer field days/agricultural fair</t>
  </si>
  <si>
    <t xml:space="preserve">
Capacity building for associations or cooperative
Income generating activities</t>
  </si>
  <si>
    <t xml:space="preserve">District locations:  Balaka 
EPA locations:  Rivirivi /Naminjiwa   </t>
  </si>
  <si>
    <t xml:space="preserve">Malawi environmental Endowment Trust (MEET)</t>
  </si>
  <si>
    <t xml:space="preserve">http://www.wildlifemalawi.org/</t>
  </si>
  <si>
    <t xml:space="preserve">Soil and water conservation in Rivirivi
</t>
  </si>
  <si>
    <t xml:space="preserve">World Vision</t>
  </si>
  <si>
    <t xml:space="preserve">91</t>
  </si>
  <si>
    <t xml:space="preserve">Technical training
Capacity building for associations or cooperatives
Leadership training
Market information or market access
Income generating activities
Food and nutrition education and extension
Input provision
Food aid distribution
Democracy and governance
Credit provision
Income generating activities
Infrastructure 
Food aid distribution </t>
  </si>
  <si>
    <r>
      <rPr>
        <b val="true"/>
        <sz val="12"/>
        <color rgb="FF000000"/>
        <rFont val="Calibri"/>
        <family val="2"/>
        <charset val="1"/>
      </rPr>
      <t xml:space="preserve">Extension agents are incentivized by</t>
    </r>
    <r>
      <rPr>
        <sz val="11"/>
        <color rgb="FF000000"/>
        <rFont val="Calibri"/>
        <family val="2"/>
        <charset val="1"/>
      </rPr>
      <t xml:space="preserve">: Salary increment
</t>
    </r>
    <r>
      <rPr>
        <b val="true"/>
        <sz val="12"/>
        <color rgb="FF000000"/>
        <rFont val="Calibri"/>
        <family val="2"/>
        <charset val="1"/>
      </rPr>
      <t xml:space="preserve">Performance management activities are</t>
    </r>
    <r>
      <rPr>
        <sz val="11"/>
        <color rgb="FF000000"/>
        <rFont val="Calibri"/>
        <family val="2"/>
        <charset val="1"/>
      </rPr>
      <t xml:space="preserve">:  Achievement of set targets, trainings conducted and utilization of funds
</t>
    </r>
    <r>
      <rPr>
        <b val="true"/>
        <sz val="12"/>
        <color rgb="FF000000"/>
        <rFont val="Calibri"/>
        <family val="2"/>
        <charset val="1"/>
      </rPr>
      <t xml:space="preserve">Vehicles this organization owns include</t>
    </r>
    <r>
      <rPr>
        <sz val="11"/>
        <color rgb="FF000000"/>
        <rFont val="Calibri"/>
        <family val="2"/>
        <charset val="1"/>
      </rPr>
      <t xml:space="preserve">: Cars and motorbikes and fuel allowance</t>
    </r>
  </si>
  <si>
    <t xml:space="preserve">Face-to-face visits at farm or home
Community meetings
Association/Producer Group Meetings
Farm demonstrations
Short-term training courses
Farmer field schools
Farmer field days/agricultural fair
Radio
Mobile/SMS</t>
  </si>
  <si>
    <t xml:space="preserve">
Capacity building for associations or cooperatives
Market information or market access
Income generating activities
Credit provision
Income generating activities</t>
  </si>
  <si>
    <t xml:space="preserve">Education
Water and Sanitation
Food Security
Health 
Water and Sanitation  Education        </t>
  </si>
  <si>
    <t xml:space="preserve">NA</t>
  </si>
  <si>
    <t xml:space="preserve">smallholder farmers
producer groups/associations
the most vulnerable households
landless
subsistence farmers
female-headed households
food insecure households
children under 5
pregnant women</t>
  </si>
  <si>
    <t xml:space="preserve">District locations: Balaka/Phalombe/ Chiradzulu/ Nkhatabay /Lilongwe /Ntchisi /Chikwawa /Mzimba
EPA locations: Utale/ Kasongo/Chiradzulu 
EPA locations: Onga/ Chikwina/Mpamba/ Mikalango/Manyamula  </t>
  </si>
  <si>
    <t xml:space="preserve">donor</t>
  </si>
  <si>
    <t xml:space="preserve">DK</t>
  </si>
  <si>
    <t xml:space="preserve">World Vision Germany
World Food Programme
World Vision US
ICRAF
Ministry of Agriculture Phalombe District Agriculture office
Livestock Production
Ministry of Agriculture</t>
  </si>
  <si>
    <t xml:space="preserve">http://www.wvi.org/malawi</t>
  </si>
  <si>
    <t xml:space="preserve">1. MVAC Project
2. Malawi Household Food Security and resilience 
3. Crop Production
4. Natural Resource Management
5. Food security
6. Thrive Malawi project
7. Foo…</t>
  </si>
  <si>
    <t xml:space="preserve">This row includes information of EKORG2 in indepthOrg and SNCN21, SNCN26, EKCN17, MMCN9, CKCN12, SNCN 38 and CKCN4 in nonstate census. Total number of staff include data from the nonstate census. </t>
  </si>
  <si>
    <t xml:space="preserve">YouthNet and Counselling </t>
  </si>
  <si>
    <t xml:space="preserve">Leadership training
Democracy and governance</t>
  </si>
  <si>
    <t xml:space="preserve">children under pregnant women
subsistence farmers</t>
  </si>
  <si>
    <t xml:space="preserve">ECLT</t>
  </si>
  <si>
    <t xml:space="preserve">http://www.yoneco.org/site/</t>
  </si>
  <si>
    <t xml:space="preserve">Zomba Diocese Research and Development Department (ZARDD)</t>
  </si>
  <si>
    <t xml:space="preserve">Technical training
Capacity building for associations or cooperatives
Leadership training 
Food aid distribution
Market information or market access 
Income generating activities
Input provision
Technical training
Food and nutrition education and extension </t>
  </si>
  <si>
    <t xml:space="preserve">Face-to-face visits at farm or home
Community meetings
Association/Producer Group Meetings
Farm demonstrations
Farmer field days/agricultural fair
Radio Mobile/SMS</t>
  </si>
  <si>
    <t xml:space="preserve">
Capacity building for associations or cooperatives
Market information or market access 
Income generating activities</t>
  </si>
  <si>
    <t xml:space="preserve">male-headed households
landless
pregnant women
children under pregnant women</t>
  </si>
  <si>
    <t xml:space="preserve">District locations:  Machinga 
EPA locations: Mtubwi  </t>
  </si>
  <si>
    <t xml:space="preserve">Trocaire
Catholic Relief Services</t>
  </si>
  <si>
    <t xml:space="preserve">http://zombadioceseresearch.org/index.php/19-home/24-welcome-to-zomba-diocese-research-and-development-department</t>
  </si>
  <si>
    <t xml:space="preserve">Integrated food security project
Support for Nutrition Improvement Component
</t>
  </si>
  <si>
    <t xml:space="preserve">Department of Agricultural Extension (DAE)</t>
  </si>
  <si>
    <t xml:space="preserve">Technical training
Agricultural technology transfer and extension
Capacity building for associations or cooperatives
Leadership training
Democracy and governance
Food aid distribution
Market information or market access
Credit provision
Income generating activities
Food and nutrition education and extension
FISP voucher/coupon distribution
Input provision
Infrastructure</t>
  </si>
  <si>
    <t xml:space="preserve">Vehicles this organization owns include: Cars (50) motorbike(292), and
pushbike(864)</t>
  </si>
  <si>
    <t xml:space="preserve">Face-to-face visits at farm or home
Community meetings
Association/Group meetings
Farm demonstrations
Short-term training courses
Farmer field schools
Farmer field business schools
Farmer field days/agricultural fair
Radio
Mobile/SMS</t>
  </si>
  <si>
    <t xml:space="preserve">The demand is gathered through village agricultural committees, are or district stakeholder panels, own monitoring and supervision team's visits and own participatory rapid appraisals</t>
  </si>
  <si>
    <t xml:space="preserve">College certificate
2-year diploma 
4-year college degree
Trained in areas include: Extension, Agriculture, Nutrition, Crop Production, Agricultural Economics, Soil and water conservation, Horticulture, Livestock husbandry and Irrigation technology
</t>
  </si>
  <si>
    <t xml:space="preserve">Subsistence farmers
Female-headed households
Male-headed households
Youth
Food insecure households
Producer groups
Smallholder farmers
Medium or large commercial farmers</t>
  </si>
  <si>
    <t xml:space="preserve">radio, mobile/sums,</t>
  </si>
  <si>
    <t xml:space="preserve">*Sources:
IFPRI. 2017. Census of agricultural and nutrition extension services providers in 15 districts in Malawi. Dataset.
IFPRI. 2017. In-depth interviews of extension service providers and frontline workers in 15 districts in Malawi. Dataset.
</t>
  </si>
  <si>
    <t xml:space="preserve">Number of extension agents</t>
  </si>
  <si>
    <t xml:space="preserve">Number of subject matter specialist officers</t>
  </si>
  <si>
    <t xml:space="preserve">Total budget</t>
  </si>
  <si>
    <t xml:space="preserve">Male</t>
  </si>
  <si>
    <t xml:space="preserve">Female</t>
  </si>
  <si>
    <t xml:space="preserve">Total</t>
  </si>
  <si>
    <t xml:space="preserve">Zomba District Agriculture Office</t>
  </si>
  <si>
    <t xml:space="preserve">Ntcheu District Agriculture Office</t>
  </si>
  <si>
    <t xml:space="preserve">Phalombe District Agriculture Office</t>
  </si>
  <si>
    <t xml:space="preserve">Chiradzulu District Agriculture Office</t>
  </si>
  <si>
    <t xml:space="preserve">Mangochi District Agriculture Office</t>
  </si>
  <si>
    <t xml:space="preserve">Balaka District Agriculture Office</t>
  </si>
  <si>
    <t xml:space="preserve">Rumphi District Agriculture Office</t>
  </si>
  <si>
    <t xml:space="preserve">Nkhatabay District Agriculture Office</t>
  </si>
  <si>
    <t xml:space="preserve">Mzimba District Adriculture Office</t>
  </si>
  <si>
    <t xml:space="preserve">Total </t>
  </si>
</sst>
</file>

<file path=xl/styles.xml><?xml version="1.0" encoding="utf-8"?>
<styleSheet xmlns="http://schemas.openxmlformats.org/spreadsheetml/2006/main">
  <numFmts count="4">
    <numFmt numFmtId="164" formatCode="General"/>
    <numFmt numFmtId="165" formatCode="@"/>
    <numFmt numFmtId="166" formatCode="#,##0"/>
    <numFmt numFmtId="167" formatCode="_(* #,##0.00_);_(* \(#,##0.00\);_(* \-??_);_(@_)"/>
  </numFmts>
  <fonts count="18">
    <font>
      <sz val="11"/>
      <color rgb="FF000000"/>
      <name val="Calibri"/>
      <family val="2"/>
      <charset val="1"/>
    </font>
    <font>
      <sz val="10"/>
      <name val="Arial"/>
      <family val="0"/>
    </font>
    <font>
      <sz val="10"/>
      <name val="Arial"/>
      <family val="0"/>
    </font>
    <font>
      <sz val="10"/>
      <name val="Arial"/>
      <family val="0"/>
    </font>
    <font>
      <u val="single"/>
      <sz val="10"/>
      <color rgb="FF0000FF"/>
      <name val="Verdana"/>
      <family val="2"/>
      <charset val="1"/>
    </font>
    <font>
      <sz val="10"/>
      <name val="Verdana"/>
      <family val="2"/>
      <charset val="1"/>
    </font>
    <font>
      <b val="true"/>
      <sz val="11"/>
      <color rgb="FF000000"/>
      <name val="Calibri"/>
      <family val="2"/>
      <charset val="1"/>
    </font>
    <font>
      <sz val="12"/>
      <color rgb="FF000000"/>
      <name val="Times New Roman"/>
      <family val="1"/>
      <charset val="1"/>
    </font>
    <font>
      <sz val="11"/>
      <name val="Calibri"/>
      <family val="2"/>
      <charset val="1"/>
    </font>
    <font>
      <b val="true"/>
      <sz val="11"/>
      <name val="Calibri"/>
      <family val="2"/>
      <charset val="1"/>
    </font>
    <font>
      <i val="true"/>
      <sz val="11"/>
      <name val="Calibri"/>
      <family val="2"/>
      <charset val="1"/>
    </font>
    <font>
      <b val="true"/>
      <i val="true"/>
      <sz val="11"/>
      <name val="Calibri"/>
      <family val="2"/>
      <charset val="1"/>
    </font>
    <font>
      <u val="single"/>
      <sz val="11"/>
      <color rgb="FF0000FF"/>
      <name val="Calibri"/>
      <family val="2"/>
      <charset val="1"/>
    </font>
    <font>
      <u val="single"/>
      <sz val="11"/>
      <name val="Calibri"/>
      <family val="2"/>
      <charset val="1"/>
    </font>
    <font>
      <sz val="12"/>
      <color rgb="FF000000"/>
      <name val="Calibri"/>
      <family val="2"/>
      <charset val="1"/>
    </font>
    <font>
      <i val="true"/>
      <sz val="12"/>
      <color rgb="FF000000"/>
      <name val="Calibri"/>
      <family val="2"/>
      <charset val="1"/>
    </font>
    <font>
      <i val="true"/>
      <sz val="11"/>
      <color rgb="FF000000"/>
      <name val="Calibri"/>
      <family val="0"/>
      <charset val="1"/>
    </font>
    <font>
      <b val="true"/>
      <sz val="12"/>
      <color rgb="FF000000"/>
      <name val="Calibri"/>
      <family val="2"/>
      <charset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8" fillId="0" borderId="0" xfId="15"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totallandcare.org/" TargetMode="External"/><Relationship Id="rId2" Type="http://schemas.openxmlformats.org/officeDocument/2006/relationships/hyperlink" Target="http://www.umodziconsulting.com/" TargetMode="External"/><Relationship Id="rId3" Type="http://schemas.openxmlformats.org/officeDocument/2006/relationships/hyperlink" Target="http://www.wvi.org/malawi"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row r="6" customFormat="false" ht="15" hidden="false" customHeight="false" outlineLevel="0" collapsed="false">
      <c r="A6" s="0" t="s">
        <v>5</v>
      </c>
    </row>
    <row r="7" customFormat="false" ht="15" hidden="false" customHeight="false" outlineLevel="0" collapsed="false">
      <c r="A7" s="0" t="s">
        <v>6</v>
      </c>
    </row>
    <row r="8" customFormat="false" ht="15" hidden="false" customHeight="false" outlineLevel="0" collapsed="false">
      <c r="A8" s="0" t="s">
        <v>7</v>
      </c>
    </row>
    <row r="9" customFormat="false" ht="15" hidden="false" customHeight="false" outlineLevel="0" collapsed="false">
      <c r="A9" s="0" t="s">
        <v>8</v>
      </c>
    </row>
    <row r="10" customFormat="false" ht="15" hidden="false" customHeight="false" outlineLevel="0" collapsed="false">
      <c r="A10" s="0" t="s">
        <v>9</v>
      </c>
    </row>
    <row r="12" customFormat="false" ht="15.75" hidden="false" customHeight="false" outlineLevel="0" collapsed="false">
      <c r="A12"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3" width="16.5"/>
    <col collapsed="false" customWidth="true" hidden="false" outlineLevel="0" max="2" min="2" style="4" width="37.67"/>
    <col collapsed="false" customWidth="true" hidden="true" outlineLevel="0" max="3" min="3" style="4" width="18.34"/>
    <col collapsed="false" customWidth="true" hidden="false" outlineLevel="0" max="4" min="4" style="5" width="52"/>
    <col collapsed="false" customWidth="true" hidden="false" outlineLevel="0" max="7" min="5" style="3" width="39.66"/>
    <col collapsed="false" customWidth="true" hidden="false" outlineLevel="0" max="8" min="8" style="3" width="30.33"/>
    <col collapsed="false" customWidth="true" hidden="false" outlineLevel="0" max="9" min="9" style="3" width="38"/>
    <col collapsed="false" customWidth="true" hidden="false" outlineLevel="0" max="10" min="10" style="3" width="40.67"/>
    <col collapsed="false" customWidth="true" hidden="false" outlineLevel="0" max="11" min="11" style="3" width="25.67"/>
    <col collapsed="false" customWidth="true" hidden="false" outlineLevel="0" max="12" min="12" style="3" width="45.5"/>
    <col collapsed="false" customWidth="true" hidden="false" outlineLevel="0" max="13" min="13" style="3" width="22"/>
    <col collapsed="false" customWidth="true" hidden="false" outlineLevel="0" max="14" min="14" style="3" width="55.16"/>
    <col collapsed="false" customWidth="true" hidden="false" outlineLevel="0" max="15" min="15" style="3" width="31.83"/>
    <col collapsed="false" customWidth="false" hidden="false" outlineLevel="0" max="16" min="16" style="3" width="8.67"/>
    <col collapsed="false" customWidth="true" hidden="false" outlineLevel="0" max="17" min="17" style="3" width="9.67"/>
    <col collapsed="false" customWidth="true" hidden="false" outlineLevel="0" max="19" min="18" style="3" width="16.33"/>
    <col collapsed="false" customWidth="true" hidden="false" outlineLevel="0" max="20" min="20" style="3" width="39.51"/>
    <col collapsed="false" customWidth="true" hidden="false" outlineLevel="0" max="21" min="21" style="3" width="29.51"/>
    <col collapsed="false" customWidth="true" hidden="false" outlineLevel="0" max="22" min="22" style="3" width="18.16"/>
    <col collapsed="false" customWidth="true" hidden="false" outlineLevel="0" max="23" min="23" style="3" width="20.51"/>
    <col collapsed="false" customWidth="true" hidden="true" outlineLevel="0" max="26" min="24" style="3" width="11.53"/>
    <col collapsed="false" customWidth="true" hidden="false" outlineLevel="0" max="27" min="27" style="3" width="20.51"/>
    <col collapsed="false" customWidth="true" hidden="false" outlineLevel="0" max="28" min="28" style="3" width="19"/>
    <col collapsed="false" customWidth="true" hidden="false" outlineLevel="0" max="41" min="29" style="3" width="9.16"/>
    <col collapsed="false" customWidth="false" hidden="false" outlineLevel="0" max="16384" min="42" style="3" width="8.67"/>
  </cols>
  <sheetData>
    <row r="1" s="10" customFormat="true" ht="31.5" hidden="false" customHeight="true" outlineLevel="0" collapsed="false">
      <c r="A1" s="6" t="s">
        <v>10</v>
      </c>
      <c r="B1" s="6"/>
      <c r="C1" s="6"/>
      <c r="D1" s="6"/>
      <c r="E1" s="6"/>
      <c r="F1" s="6"/>
      <c r="G1" s="6"/>
      <c r="H1" s="6"/>
      <c r="I1" s="6"/>
      <c r="J1" s="6"/>
      <c r="K1" s="6"/>
      <c r="L1" s="6"/>
      <c r="M1" s="7"/>
      <c r="N1" s="7"/>
      <c r="O1" s="7"/>
      <c r="P1" s="7"/>
      <c r="Q1" s="7"/>
      <c r="R1" s="7"/>
      <c r="S1" s="7"/>
      <c r="T1" s="7"/>
      <c r="U1" s="7"/>
      <c r="V1" s="7"/>
      <c r="W1" s="7"/>
      <c r="X1" s="8" t="s">
        <v>11</v>
      </c>
      <c r="Y1" s="8"/>
      <c r="Z1" s="8"/>
      <c r="AA1" s="9"/>
      <c r="AB1" s="9"/>
    </row>
    <row r="2" s="5" customFormat="true" ht="105.75" hidden="false" customHeight="false" outlineLevel="0" collapsed="false">
      <c r="A2" s="11" t="s">
        <v>12</v>
      </c>
      <c r="B2" s="12" t="s">
        <v>13</v>
      </c>
      <c r="C2" s="12"/>
      <c r="D2" s="12" t="s">
        <v>14</v>
      </c>
      <c r="E2" s="12" t="s">
        <v>15</v>
      </c>
      <c r="F2" s="12" t="s">
        <v>16</v>
      </c>
      <c r="G2" s="12" t="s">
        <v>17</v>
      </c>
      <c r="H2" s="12" t="s">
        <v>18</v>
      </c>
      <c r="I2" s="12" t="s">
        <v>19</v>
      </c>
      <c r="J2" s="12" t="s">
        <v>20</v>
      </c>
      <c r="K2" s="12" t="s">
        <v>21</v>
      </c>
      <c r="L2" s="12" t="s">
        <v>22</v>
      </c>
      <c r="M2" s="12" t="s">
        <v>23</v>
      </c>
      <c r="N2" s="12" t="s">
        <v>24</v>
      </c>
      <c r="O2" s="12" t="s">
        <v>25</v>
      </c>
      <c r="P2" s="12" t="s">
        <v>26</v>
      </c>
      <c r="Q2" s="12" t="s">
        <v>27</v>
      </c>
      <c r="R2" s="12" t="s">
        <v>28</v>
      </c>
      <c r="S2" s="12" t="s">
        <v>29</v>
      </c>
      <c r="T2" s="12" t="s">
        <v>30</v>
      </c>
      <c r="U2" s="12" t="s">
        <v>31</v>
      </c>
      <c r="V2" s="12" t="s">
        <v>32</v>
      </c>
      <c r="W2" s="12" t="s">
        <v>33</v>
      </c>
      <c r="X2" s="12" t="s">
        <v>34</v>
      </c>
      <c r="Y2" s="12"/>
      <c r="Z2" s="13"/>
      <c r="AA2" s="14" t="s">
        <v>35</v>
      </c>
      <c r="AB2" s="14" t="s">
        <v>36</v>
      </c>
    </row>
    <row r="3" customFormat="false" ht="309.75" hidden="false" customHeight="true" outlineLevel="0" collapsed="false">
      <c r="A3" s="15" t="s">
        <v>37</v>
      </c>
      <c r="B3" s="16"/>
      <c r="C3" s="17"/>
      <c r="D3" s="18" t="s">
        <v>38</v>
      </c>
      <c r="E3" s="15"/>
      <c r="F3" s="15"/>
      <c r="G3" s="15"/>
      <c r="H3" s="15"/>
      <c r="I3" s="15"/>
      <c r="J3" s="15"/>
      <c r="K3" s="15"/>
      <c r="L3" s="15"/>
      <c r="M3" s="15"/>
      <c r="N3" s="15"/>
      <c r="O3" s="9" t="s">
        <v>39</v>
      </c>
      <c r="P3" s="15"/>
      <c r="Q3" s="15"/>
      <c r="R3" s="15"/>
      <c r="S3" s="9" t="s">
        <v>40</v>
      </c>
      <c r="T3" s="9" t="s">
        <v>41</v>
      </c>
      <c r="U3" s="15"/>
      <c r="V3" s="15"/>
      <c r="W3" s="19"/>
      <c r="X3" s="15"/>
      <c r="Y3" s="15"/>
      <c r="Z3" s="15"/>
      <c r="AA3" s="15"/>
      <c r="AB3" s="15"/>
    </row>
    <row r="4" customFormat="false" ht="150" hidden="false" customHeight="false" outlineLevel="0" collapsed="false">
      <c r="A4" s="20" t="s">
        <v>42</v>
      </c>
      <c r="B4" s="21" t="s">
        <v>43</v>
      </c>
      <c r="C4" s="22"/>
      <c r="D4" s="23" t="n">
        <v>5</v>
      </c>
      <c r="E4" s="16" t="s">
        <v>44</v>
      </c>
      <c r="F4" s="16"/>
      <c r="G4" s="16" t="s">
        <v>45</v>
      </c>
      <c r="H4" s="16" t="s">
        <v>46</v>
      </c>
      <c r="I4" s="16" t="s">
        <v>47</v>
      </c>
      <c r="J4" s="16"/>
      <c r="K4" s="16" t="s">
        <v>48</v>
      </c>
      <c r="L4" s="16"/>
      <c r="M4" s="16"/>
      <c r="N4" s="16" t="s">
        <v>49</v>
      </c>
      <c r="O4" s="16" t="s">
        <v>50</v>
      </c>
      <c r="P4" s="16" t="s">
        <v>51</v>
      </c>
      <c r="Q4" s="16" t="s">
        <v>52</v>
      </c>
      <c r="R4" s="16" t="s">
        <v>53</v>
      </c>
      <c r="S4" s="16"/>
      <c r="T4" s="16" t="s">
        <v>54</v>
      </c>
      <c r="U4" s="15"/>
      <c r="V4" s="16"/>
      <c r="W4" s="16" t="s">
        <v>55</v>
      </c>
      <c r="X4" s="16"/>
      <c r="Y4" s="16" t="s">
        <v>56</v>
      </c>
      <c r="Z4" s="15"/>
      <c r="AA4" s="16" t="s">
        <v>56</v>
      </c>
      <c r="AB4" s="21"/>
    </row>
    <row r="5" customFormat="false" ht="90" hidden="false" customHeight="false" outlineLevel="0" collapsed="false">
      <c r="A5" s="15" t="s">
        <v>57</v>
      </c>
      <c r="B5" s="21" t="s">
        <v>58</v>
      </c>
      <c r="C5" s="17"/>
      <c r="D5" s="23" t="n">
        <v>56</v>
      </c>
      <c r="E5" s="16" t="s">
        <v>59</v>
      </c>
      <c r="F5" s="16"/>
      <c r="G5" s="16"/>
      <c r="H5" s="16" t="s">
        <v>60</v>
      </c>
      <c r="I5" s="16" t="s">
        <v>61</v>
      </c>
      <c r="J5" s="16"/>
      <c r="K5" s="16" t="s">
        <v>62</v>
      </c>
      <c r="L5" s="16"/>
      <c r="M5" s="16"/>
      <c r="N5" s="16" t="s">
        <v>63</v>
      </c>
      <c r="O5" s="16" t="s">
        <v>64</v>
      </c>
      <c r="P5" s="16" t="s">
        <v>65</v>
      </c>
      <c r="Q5" s="16" t="s">
        <v>66</v>
      </c>
      <c r="R5" s="16"/>
      <c r="S5" s="16"/>
      <c r="T5" s="16" t="s">
        <v>58</v>
      </c>
      <c r="U5" s="15"/>
      <c r="V5" s="16"/>
      <c r="W5" s="16"/>
      <c r="X5" s="16"/>
      <c r="Y5" s="16" t="s">
        <v>67</v>
      </c>
      <c r="Z5" s="15"/>
      <c r="AA5" s="16" t="s">
        <v>67</v>
      </c>
      <c r="AB5" s="21"/>
    </row>
    <row r="6" customFormat="false" ht="165" hidden="false" customHeight="false" outlineLevel="0" collapsed="false">
      <c r="A6" s="15" t="s">
        <v>42</v>
      </c>
      <c r="B6" s="21" t="s">
        <v>68</v>
      </c>
      <c r="C6" s="22"/>
      <c r="D6" s="23" t="n">
        <v>14</v>
      </c>
      <c r="E6" s="16" t="s">
        <v>69</v>
      </c>
      <c r="F6" s="16"/>
      <c r="G6" s="16" t="s">
        <v>45</v>
      </c>
      <c r="H6" s="16" t="s">
        <v>70</v>
      </c>
      <c r="I6" s="16" t="s">
        <v>47</v>
      </c>
      <c r="J6" s="16"/>
      <c r="K6" s="16" t="s">
        <v>71</v>
      </c>
      <c r="L6" s="16"/>
      <c r="M6" s="16"/>
      <c r="N6" s="16" t="s">
        <v>72</v>
      </c>
      <c r="O6" s="16" t="s">
        <v>73</v>
      </c>
      <c r="P6" s="16" t="s">
        <v>51</v>
      </c>
      <c r="Q6" s="16" t="s">
        <v>52</v>
      </c>
      <c r="R6" s="16" t="s">
        <v>53</v>
      </c>
      <c r="S6" s="16"/>
      <c r="T6" s="16" t="s">
        <v>74</v>
      </c>
      <c r="U6" s="15"/>
      <c r="V6" s="16"/>
      <c r="W6" s="16" t="s">
        <v>75</v>
      </c>
      <c r="X6" s="16"/>
      <c r="Y6" s="16" t="s">
        <v>76</v>
      </c>
      <c r="Z6" s="15"/>
      <c r="AA6" s="16" t="s">
        <v>76</v>
      </c>
      <c r="AB6" s="21"/>
      <c r="AC6" s="24"/>
      <c r="AD6" s="25"/>
      <c r="AE6" s="26"/>
    </row>
    <row r="7" customFormat="false" ht="120" hidden="false" customHeight="false" outlineLevel="0" collapsed="false">
      <c r="A7" s="20" t="s">
        <v>42</v>
      </c>
      <c r="B7" s="21" t="s">
        <v>77</v>
      </c>
      <c r="C7" s="22"/>
      <c r="D7" s="23" t="n">
        <v>4</v>
      </c>
      <c r="E7" s="16" t="s">
        <v>78</v>
      </c>
      <c r="F7" s="16"/>
      <c r="G7" s="16" t="s">
        <v>45</v>
      </c>
      <c r="H7" s="16" t="s">
        <v>79</v>
      </c>
      <c r="I7" s="16" t="s">
        <v>80</v>
      </c>
      <c r="J7" s="16"/>
      <c r="K7" s="16" t="s">
        <v>71</v>
      </c>
      <c r="L7" s="16"/>
      <c r="M7" s="16"/>
      <c r="N7" s="16" t="s">
        <v>81</v>
      </c>
      <c r="O7" s="16" t="s">
        <v>82</v>
      </c>
      <c r="P7" s="16" t="s">
        <v>51</v>
      </c>
      <c r="Q7" s="16" t="s">
        <v>52</v>
      </c>
      <c r="R7" s="16" t="s">
        <v>53</v>
      </c>
      <c r="S7" s="16"/>
      <c r="T7" s="16" t="s">
        <v>83</v>
      </c>
      <c r="U7" s="20"/>
      <c r="V7" s="16"/>
      <c r="W7" s="16" t="s">
        <v>84</v>
      </c>
      <c r="X7" s="16"/>
      <c r="Y7" s="16" t="s">
        <v>85</v>
      </c>
      <c r="Z7" s="15"/>
      <c r="AA7" s="16" t="s">
        <v>85</v>
      </c>
      <c r="AB7" s="21"/>
      <c r="AC7" s="24"/>
      <c r="AD7" s="25"/>
      <c r="AE7" s="26"/>
    </row>
    <row r="8" customFormat="false" ht="90" hidden="false" customHeight="false" outlineLevel="0" collapsed="false">
      <c r="A8" s="15" t="s">
        <v>42</v>
      </c>
      <c r="B8" s="21" t="s">
        <v>86</v>
      </c>
      <c r="C8" s="22"/>
      <c r="D8" s="23" t="n">
        <v>3</v>
      </c>
      <c r="E8" s="16" t="s">
        <v>87</v>
      </c>
      <c r="F8" s="16" t="s">
        <v>88</v>
      </c>
      <c r="G8" s="16" t="s">
        <v>89</v>
      </c>
      <c r="H8" s="16" t="s">
        <v>90</v>
      </c>
      <c r="I8" s="16" t="s">
        <v>87</v>
      </c>
      <c r="J8" s="16"/>
      <c r="K8" s="16" t="s">
        <v>91</v>
      </c>
      <c r="L8" s="16"/>
      <c r="M8" s="16"/>
      <c r="N8" s="16" t="s">
        <v>92</v>
      </c>
      <c r="O8" s="16"/>
      <c r="P8" s="16" t="s">
        <v>65</v>
      </c>
      <c r="Q8" s="16" t="s">
        <v>93</v>
      </c>
      <c r="R8" s="16" t="s">
        <v>53</v>
      </c>
      <c r="S8" s="16"/>
      <c r="T8" s="16" t="s">
        <v>94</v>
      </c>
      <c r="U8" s="20"/>
      <c r="V8" s="16"/>
      <c r="W8" s="16" t="s">
        <v>95</v>
      </c>
      <c r="X8" s="16"/>
      <c r="Y8" s="16" t="s">
        <v>96</v>
      </c>
      <c r="Z8" s="15"/>
      <c r="AA8" s="16" t="s">
        <v>96</v>
      </c>
      <c r="AB8" s="21"/>
      <c r="AC8" s="24"/>
      <c r="AD8" s="25"/>
      <c r="AE8" s="26"/>
    </row>
    <row r="9" customFormat="false" ht="165" hidden="false" customHeight="false" outlineLevel="0" collapsed="false">
      <c r="A9" s="15" t="s">
        <v>97</v>
      </c>
      <c r="B9" s="21" t="s">
        <v>98</v>
      </c>
      <c r="C9" s="22"/>
      <c r="D9" s="23" t="n">
        <v>4</v>
      </c>
      <c r="E9" s="16" t="s">
        <v>78</v>
      </c>
      <c r="F9" s="16" t="s">
        <v>99</v>
      </c>
      <c r="G9" s="16" t="s">
        <v>100</v>
      </c>
      <c r="H9" s="16" t="s">
        <v>101</v>
      </c>
      <c r="I9" s="16" t="s">
        <v>80</v>
      </c>
      <c r="J9" s="16"/>
      <c r="K9" s="16" t="s">
        <v>102</v>
      </c>
      <c r="L9" s="16"/>
      <c r="M9" s="16"/>
      <c r="N9" s="16" t="s">
        <v>103</v>
      </c>
      <c r="O9" s="16" t="s">
        <v>104</v>
      </c>
      <c r="P9" s="16" t="s">
        <v>65</v>
      </c>
      <c r="Q9" s="16" t="s">
        <v>93</v>
      </c>
      <c r="R9" s="16" t="s">
        <v>105</v>
      </c>
      <c r="S9" s="16"/>
      <c r="T9" s="16" t="s">
        <v>106</v>
      </c>
      <c r="U9" s="15"/>
      <c r="V9" s="16"/>
      <c r="W9" s="16" t="s">
        <v>107</v>
      </c>
      <c r="X9" s="16"/>
      <c r="Y9" s="16" t="s">
        <v>108</v>
      </c>
      <c r="Z9" s="15"/>
      <c r="AA9" s="16" t="s">
        <v>108</v>
      </c>
      <c r="AB9" s="21" t="s">
        <v>109</v>
      </c>
      <c r="AC9" s="24"/>
      <c r="AD9" s="25"/>
      <c r="AE9" s="24"/>
    </row>
    <row r="10" customFormat="false" ht="75" hidden="false" customHeight="false" outlineLevel="0" collapsed="false">
      <c r="A10" s="15" t="s">
        <v>110</v>
      </c>
      <c r="B10" s="21" t="s">
        <v>111</v>
      </c>
      <c r="C10" s="17"/>
      <c r="D10" s="23" t="n">
        <v>12</v>
      </c>
      <c r="E10" s="16" t="s">
        <v>112</v>
      </c>
      <c r="F10" s="16"/>
      <c r="G10" s="16" t="s">
        <v>113</v>
      </c>
      <c r="H10" s="16" t="s">
        <v>114</v>
      </c>
      <c r="I10" s="16" t="s">
        <v>115</v>
      </c>
      <c r="J10" s="16"/>
      <c r="K10" s="16" t="s">
        <v>116</v>
      </c>
      <c r="L10" s="16"/>
      <c r="M10" s="16"/>
      <c r="N10" s="16" t="s">
        <v>117</v>
      </c>
      <c r="O10" s="16" t="s">
        <v>118</v>
      </c>
      <c r="P10" s="16" t="s">
        <v>51</v>
      </c>
      <c r="Q10" s="16" t="s">
        <v>52</v>
      </c>
      <c r="R10" s="16" t="s">
        <v>53</v>
      </c>
      <c r="S10" s="16"/>
      <c r="T10" s="16" t="s">
        <v>119</v>
      </c>
      <c r="U10" s="15"/>
      <c r="V10" s="16"/>
      <c r="W10" s="16" t="s">
        <v>120</v>
      </c>
      <c r="X10" s="16"/>
      <c r="Y10" s="16" t="s">
        <v>121</v>
      </c>
      <c r="Z10" s="15"/>
      <c r="AA10" s="16" t="s">
        <v>121</v>
      </c>
      <c r="AB10" s="21"/>
      <c r="AC10" s="24"/>
      <c r="AD10" s="25"/>
      <c r="AE10" s="26"/>
    </row>
    <row r="11" customFormat="false" ht="165" hidden="false" customHeight="false" outlineLevel="0" collapsed="false">
      <c r="A11" s="15" t="s">
        <v>110</v>
      </c>
      <c r="B11" s="21" t="s">
        <v>122</v>
      </c>
      <c r="C11" s="22"/>
      <c r="D11" s="23" t="n">
        <v>8</v>
      </c>
      <c r="E11" s="16" t="s">
        <v>123</v>
      </c>
      <c r="F11" s="16"/>
      <c r="G11" s="16" t="s">
        <v>45</v>
      </c>
      <c r="H11" s="16" t="s">
        <v>124</v>
      </c>
      <c r="I11" s="16" t="s">
        <v>125</v>
      </c>
      <c r="J11" s="16"/>
      <c r="K11" s="16" t="s">
        <v>71</v>
      </c>
      <c r="L11" s="16"/>
      <c r="M11" s="16"/>
      <c r="N11" s="16" t="s">
        <v>126</v>
      </c>
      <c r="O11" s="16" t="s">
        <v>127</v>
      </c>
      <c r="P11" s="16" t="s">
        <v>65</v>
      </c>
      <c r="Q11" s="16" t="s">
        <v>66</v>
      </c>
      <c r="R11" s="16" t="s">
        <v>53</v>
      </c>
      <c r="S11" s="16"/>
      <c r="T11" s="16" t="s">
        <v>128</v>
      </c>
      <c r="U11" s="15"/>
      <c r="V11" s="16"/>
      <c r="W11" s="16" t="s">
        <v>129</v>
      </c>
      <c r="X11" s="16"/>
      <c r="Y11" s="16" t="s">
        <v>130</v>
      </c>
      <c r="Z11" s="15"/>
      <c r="AA11" s="16" t="s">
        <v>130</v>
      </c>
      <c r="AB11" s="21"/>
      <c r="AC11" s="24"/>
      <c r="AD11" s="25"/>
      <c r="AE11" s="26"/>
    </row>
    <row r="12" customFormat="false" ht="51" hidden="false" customHeight="true" outlineLevel="0" collapsed="false">
      <c r="A12" s="15" t="s">
        <v>42</v>
      </c>
      <c r="B12" s="21" t="s">
        <v>131</v>
      </c>
      <c r="C12" s="17"/>
      <c r="D12" s="23" t="n">
        <v>19</v>
      </c>
      <c r="E12" s="16" t="s">
        <v>132</v>
      </c>
      <c r="F12" s="16"/>
      <c r="G12" s="16" t="s">
        <v>45</v>
      </c>
      <c r="H12" s="16" t="s">
        <v>133</v>
      </c>
      <c r="I12" s="16" t="s">
        <v>134</v>
      </c>
      <c r="J12" s="16"/>
      <c r="K12" s="16" t="s">
        <v>71</v>
      </c>
      <c r="L12" s="16"/>
      <c r="M12" s="16"/>
      <c r="N12" s="16" t="s">
        <v>63</v>
      </c>
      <c r="O12" s="16" t="s">
        <v>135</v>
      </c>
      <c r="P12" s="16" t="s">
        <v>51</v>
      </c>
      <c r="Q12" s="16" t="s">
        <v>52</v>
      </c>
      <c r="R12" s="16"/>
      <c r="S12" s="16"/>
      <c r="T12" s="16" t="s">
        <v>136</v>
      </c>
      <c r="U12" s="15"/>
      <c r="V12" s="16"/>
      <c r="W12" s="16"/>
      <c r="X12" s="16"/>
      <c r="Y12" s="16" t="s">
        <v>137</v>
      </c>
      <c r="Z12" s="15"/>
      <c r="AA12" s="16" t="s">
        <v>137</v>
      </c>
      <c r="AB12" s="21"/>
      <c r="AC12" s="24"/>
      <c r="AD12" s="25"/>
      <c r="AE12" s="26"/>
    </row>
    <row r="13" customFormat="false" ht="180" hidden="false" customHeight="false" outlineLevel="0" collapsed="false">
      <c r="A13" s="15" t="s">
        <v>138</v>
      </c>
      <c r="B13" s="21" t="s">
        <v>139</v>
      </c>
      <c r="C13" s="17"/>
      <c r="D13" s="23" t="n">
        <v>26</v>
      </c>
      <c r="E13" s="16" t="s">
        <v>140</v>
      </c>
      <c r="F13" s="16"/>
      <c r="G13" s="16" t="s">
        <v>113</v>
      </c>
      <c r="H13" s="16" t="s">
        <v>141</v>
      </c>
      <c r="I13" s="16" t="s">
        <v>142</v>
      </c>
      <c r="J13" s="16"/>
      <c r="K13" s="16" t="s">
        <v>71</v>
      </c>
      <c r="L13" s="16"/>
      <c r="M13" s="16"/>
      <c r="N13" s="16" t="s">
        <v>143</v>
      </c>
      <c r="O13" s="16" t="s">
        <v>144</v>
      </c>
      <c r="P13" s="16" t="s">
        <v>65</v>
      </c>
      <c r="Q13" s="16" t="s">
        <v>93</v>
      </c>
      <c r="R13" s="16" t="s">
        <v>53</v>
      </c>
      <c r="S13" s="16"/>
      <c r="T13" s="16" t="s">
        <v>145</v>
      </c>
      <c r="U13" s="15"/>
      <c r="V13" s="16"/>
      <c r="W13" s="16"/>
      <c r="X13" s="16"/>
      <c r="Y13" s="16" t="s">
        <v>146</v>
      </c>
      <c r="Z13" s="15"/>
      <c r="AA13" s="16" t="s">
        <v>146</v>
      </c>
      <c r="AB13" s="21"/>
      <c r="AC13" s="24"/>
      <c r="AD13" s="25"/>
      <c r="AE13" s="26"/>
    </row>
    <row r="14" customFormat="false" ht="60" hidden="false" customHeight="false" outlineLevel="0" collapsed="false">
      <c r="A14" s="20" t="s">
        <v>42</v>
      </c>
      <c r="B14" s="15" t="s">
        <v>147</v>
      </c>
      <c r="C14" s="22"/>
      <c r="D14" s="27" t="n">
        <v>9</v>
      </c>
      <c r="E14" s="16"/>
      <c r="F14" s="28"/>
      <c r="G14" s="21" t="s">
        <v>148</v>
      </c>
      <c r="H14" s="16" t="s">
        <v>149</v>
      </c>
      <c r="I14" s="16" t="s">
        <v>51</v>
      </c>
      <c r="J14" s="16"/>
      <c r="K14" s="16"/>
      <c r="L14" s="29" t="s">
        <v>150</v>
      </c>
      <c r="M14" s="15" t="s">
        <v>151</v>
      </c>
      <c r="N14" s="16"/>
      <c r="O14" s="16"/>
      <c r="P14" s="16" t="s">
        <v>65</v>
      </c>
      <c r="Q14" s="16" t="s">
        <v>152</v>
      </c>
      <c r="R14" s="16"/>
      <c r="S14" s="30" t="n">
        <v>12000000</v>
      </c>
      <c r="T14" s="15" t="s">
        <v>153</v>
      </c>
      <c r="U14" s="16"/>
      <c r="V14" s="16"/>
      <c r="W14" s="16"/>
      <c r="X14" s="16"/>
      <c r="Y14" s="16"/>
      <c r="Z14" s="15"/>
      <c r="AA14" s="16"/>
      <c r="AB14" s="21"/>
      <c r="AC14" s="24"/>
      <c r="AD14" s="25"/>
      <c r="AE14" s="26"/>
    </row>
    <row r="15" customFormat="false" ht="193.5" hidden="false" customHeight="true" outlineLevel="0" collapsed="false">
      <c r="A15" s="15" t="s">
        <v>154</v>
      </c>
      <c r="B15" s="21" t="s">
        <v>155</v>
      </c>
      <c r="C15" s="22"/>
      <c r="D15" s="23" t="n">
        <v>57</v>
      </c>
      <c r="E15" s="16" t="s">
        <v>156</v>
      </c>
      <c r="F15" s="16"/>
      <c r="G15" s="16" t="s">
        <v>157</v>
      </c>
      <c r="H15" s="16" t="s">
        <v>158</v>
      </c>
      <c r="I15" s="16" t="s">
        <v>159</v>
      </c>
      <c r="J15" s="16" t="s">
        <v>160</v>
      </c>
      <c r="K15" s="16" t="s">
        <v>71</v>
      </c>
      <c r="L15" s="31" t="s">
        <v>161</v>
      </c>
      <c r="M15" s="16"/>
      <c r="N15" s="16" t="s">
        <v>162</v>
      </c>
      <c r="O15" s="16" t="s">
        <v>163</v>
      </c>
      <c r="P15" s="16" t="s">
        <v>164</v>
      </c>
      <c r="Q15" s="16" t="s">
        <v>93</v>
      </c>
      <c r="R15" s="16" t="s">
        <v>53</v>
      </c>
      <c r="S15" s="32" t="n">
        <v>1540000000</v>
      </c>
      <c r="T15" s="16" t="s">
        <v>165</v>
      </c>
      <c r="U15" s="15"/>
      <c r="V15" s="16"/>
      <c r="W15" s="16" t="s">
        <v>166</v>
      </c>
      <c r="X15" s="16"/>
      <c r="Y15" s="16" t="s">
        <v>167</v>
      </c>
      <c r="Z15" s="15"/>
      <c r="AA15" s="16" t="s">
        <v>167</v>
      </c>
      <c r="AB15" s="33" t="s">
        <v>168</v>
      </c>
      <c r="AC15" s="24"/>
      <c r="AD15" s="25"/>
      <c r="AE15" s="26"/>
    </row>
    <row r="16" customFormat="false" ht="300.75" hidden="false" customHeight="true" outlineLevel="0" collapsed="false">
      <c r="A16" s="15" t="s">
        <v>42</v>
      </c>
      <c r="B16" s="21" t="s">
        <v>169</v>
      </c>
      <c r="C16" s="22"/>
      <c r="D16" s="23" t="n">
        <v>83</v>
      </c>
      <c r="E16" s="16" t="s">
        <v>170</v>
      </c>
      <c r="F16" s="16"/>
      <c r="G16" s="16" t="s">
        <v>171</v>
      </c>
      <c r="H16" s="16" t="s">
        <v>172</v>
      </c>
      <c r="I16" s="16" t="s">
        <v>173</v>
      </c>
      <c r="J16" s="16" t="s">
        <v>174</v>
      </c>
      <c r="K16" s="16" t="s">
        <v>175</v>
      </c>
      <c r="L16" s="16"/>
      <c r="M16" s="16"/>
      <c r="N16" s="16" t="s">
        <v>176</v>
      </c>
      <c r="O16" s="16" t="s">
        <v>177</v>
      </c>
      <c r="P16" s="16" t="s">
        <v>65</v>
      </c>
      <c r="Q16" s="16" t="s">
        <v>93</v>
      </c>
      <c r="R16" s="16" t="s">
        <v>53</v>
      </c>
      <c r="S16" s="16"/>
      <c r="T16" s="16" t="s">
        <v>178</v>
      </c>
      <c r="U16" s="20"/>
      <c r="V16" s="16"/>
      <c r="W16" s="16"/>
      <c r="X16" s="16"/>
      <c r="Y16" s="16" t="s">
        <v>179</v>
      </c>
      <c r="Z16" s="15"/>
      <c r="AA16" s="16" t="s">
        <v>179</v>
      </c>
      <c r="AB16" s="33" t="s">
        <v>180</v>
      </c>
      <c r="AC16" s="24"/>
      <c r="AD16" s="25"/>
      <c r="AE16" s="26"/>
    </row>
    <row r="17" customFormat="false" ht="150" hidden="false" customHeight="false" outlineLevel="0" collapsed="false">
      <c r="A17" s="20" t="s">
        <v>42</v>
      </c>
      <c r="B17" s="21" t="s">
        <v>181</v>
      </c>
      <c r="C17" s="22"/>
      <c r="D17" s="23" t="n">
        <v>6</v>
      </c>
      <c r="E17" s="16" t="s">
        <v>182</v>
      </c>
      <c r="F17" s="16"/>
      <c r="G17" s="16" t="s">
        <v>89</v>
      </c>
      <c r="H17" s="16" t="s">
        <v>183</v>
      </c>
      <c r="I17" s="16" t="s">
        <v>184</v>
      </c>
      <c r="J17" s="16"/>
      <c r="K17" s="16" t="s">
        <v>185</v>
      </c>
      <c r="L17" s="16"/>
      <c r="M17" s="16"/>
      <c r="N17" s="16" t="s">
        <v>186</v>
      </c>
      <c r="O17" s="16" t="s">
        <v>187</v>
      </c>
      <c r="P17" s="16" t="s">
        <v>65</v>
      </c>
      <c r="Q17" s="16" t="s">
        <v>93</v>
      </c>
      <c r="R17" s="16" t="s">
        <v>53</v>
      </c>
      <c r="S17" s="16"/>
      <c r="T17" s="16" t="s">
        <v>188</v>
      </c>
      <c r="U17" s="15"/>
      <c r="V17" s="16"/>
      <c r="W17" s="16"/>
      <c r="X17" s="16"/>
      <c r="Y17" s="16" t="s">
        <v>189</v>
      </c>
      <c r="Z17" s="15"/>
      <c r="AA17" s="16" t="s">
        <v>189</v>
      </c>
      <c r="AB17" s="33"/>
      <c r="AC17" s="24"/>
      <c r="AD17" s="25"/>
      <c r="AE17" s="26"/>
    </row>
    <row r="18" customFormat="false" ht="165" hidden="false" customHeight="false" outlineLevel="0" collapsed="false">
      <c r="A18" s="15" t="s">
        <v>110</v>
      </c>
      <c r="B18" s="21" t="s">
        <v>190</v>
      </c>
      <c r="C18" s="22"/>
      <c r="D18" s="23" t="n">
        <v>35</v>
      </c>
      <c r="E18" s="16" t="s">
        <v>191</v>
      </c>
      <c r="F18" s="16"/>
      <c r="G18" s="16" t="s">
        <v>45</v>
      </c>
      <c r="H18" s="16" t="s">
        <v>124</v>
      </c>
      <c r="I18" s="16" t="s">
        <v>192</v>
      </c>
      <c r="J18" s="16"/>
      <c r="K18" s="16" t="s">
        <v>71</v>
      </c>
      <c r="L18" s="16"/>
      <c r="M18" s="16"/>
      <c r="N18" s="16" t="s">
        <v>193</v>
      </c>
      <c r="O18" s="16" t="s">
        <v>194</v>
      </c>
      <c r="P18" s="16" t="s">
        <v>65</v>
      </c>
      <c r="Q18" s="16" t="s">
        <v>66</v>
      </c>
      <c r="R18" s="16" t="s">
        <v>53</v>
      </c>
      <c r="S18" s="16"/>
      <c r="T18" s="16" t="s">
        <v>195</v>
      </c>
      <c r="U18" s="15"/>
      <c r="V18" s="16"/>
      <c r="W18" s="16" t="s">
        <v>196</v>
      </c>
      <c r="X18" s="16"/>
      <c r="Y18" s="16" t="s">
        <v>197</v>
      </c>
      <c r="Z18" s="15"/>
      <c r="AA18" s="16" t="s">
        <v>197</v>
      </c>
      <c r="AB18" s="33"/>
      <c r="AC18" s="24"/>
      <c r="AD18" s="25"/>
      <c r="AE18" s="26"/>
    </row>
    <row r="19" customFormat="false" ht="66" hidden="false" customHeight="true" outlineLevel="0" collapsed="false">
      <c r="A19" s="15" t="s">
        <v>42</v>
      </c>
      <c r="B19" s="21" t="s">
        <v>198</v>
      </c>
      <c r="C19" s="17"/>
      <c r="D19" s="23" t="n">
        <v>45</v>
      </c>
      <c r="E19" s="16" t="s">
        <v>199</v>
      </c>
      <c r="F19" s="16"/>
      <c r="G19" s="16" t="s">
        <v>200</v>
      </c>
      <c r="H19" s="16" t="s">
        <v>201</v>
      </c>
      <c r="I19" s="16" t="s">
        <v>202</v>
      </c>
      <c r="J19" s="16"/>
      <c r="K19" s="16" t="s">
        <v>203</v>
      </c>
      <c r="L19" s="16"/>
      <c r="M19" s="16"/>
      <c r="N19" s="16" t="s">
        <v>204</v>
      </c>
      <c r="O19" s="16" t="s">
        <v>205</v>
      </c>
      <c r="P19" s="16" t="s">
        <v>51</v>
      </c>
      <c r="Q19" s="16" t="s">
        <v>52</v>
      </c>
      <c r="R19" s="16" t="s">
        <v>53</v>
      </c>
      <c r="S19" s="16"/>
      <c r="T19" s="16" t="s">
        <v>206</v>
      </c>
      <c r="U19" s="15"/>
      <c r="V19" s="16"/>
      <c r="W19" s="16"/>
      <c r="X19" s="16"/>
      <c r="Y19" s="16" t="s">
        <v>207</v>
      </c>
      <c r="Z19" s="15"/>
      <c r="AA19" s="16" t="s">
        <v>207</v>
      </c>
      <c r="AB19" s="33"/>
      <c r="AC19" s="24"/>
      <c r="AD19" s="25"/>
      <c r="AE19" s="26"/>
    </row>
    <row r="20" customFormat="false" ht="72.75" hidden="false" customHeight="true" outlineLevel="0" collapsed="false">
      <c r="A20" s="20" t="s">
        <v>42</v>
      </c>
      <c r="B20" s="21" t="s">
        <v>208</v>
      </c>
      <c r="C20" s="22"/>
      <c r="D20" s="23" t="n">
        <v>23</v>
      </c>
      <c r="E20" s="16" t="s">
        <v>209</v>
      </c>
      <c r="F20" s="16"/>
      <c r="G20" s="16" t="s">
        <v>45</v>
      </c>
      <c r="H20" s="16" t="s">
        <v>210</v>
      </c>
      <c r="I20" s="16" t="s">
        <v>47</v>
      </c>
      <c r="J20" s="16"/>
      <c r="K20" s="16" t="s">
        <v>211</v>
      </c>
      <c r="L20" s="16"/>
      <c r="M20" s="16"/>
      <c r="N20" s="16" t="s">
        <v>204</v>
      </c>
      <c r="O20" s="16" t="s">
        <v>212</v>
      </c>
      <c r="P20" s="16" t="s">
        <v>51</v>
      </c>
      <c r="Q20" s="16" t="s">
        <v>52</v>
      </c>
      <c r="R20" s="16"/>
      <c r="S20" s="16"/>
      <c r="T20" s="16" t="s">
        <v>213</v>
      </c>
      <c r="U20" s="15"/>
      <c r="V20" s="16"/>
      <c r="W20" s="16"/>
      <c r="X20" s="16"/>
      <c r="Y20" s="16" t="s">
        <v>214</v>
      </c>
      <c r="Z20" s="15"/>
      <c r="AA20" s="16" t="s">
        <v>214</v>
      </c>
      <c r="AB20" s="33"/>
      <c r="AC20" s="24"/>
      <c r="AD20" s="25"/>
      <c r="AE20" s="26"/>
    </row>
    <row r="21" customFormat="false" ht="105" hidden="false" customHeight="false" outlineLevel="0" collapsed="false">
      <c r="A21" s="15" t="s">
        <v>110</v>
      </c>
      <c r="B21" s="21" t="s">
        <v>215</v>
      </c>
      <c r="C21" s="22"/>
      <c r="D21" s="23" t="n">
        <v>0</v>
      </c>
      <c r="E21" s="16" t="s">
        <v>216</v>
      </c>
      <c r="F21" s="16"/>
      <c r="G21" s="16" t="s">
        <v>89</v>
      </c>
      <c r="H21" s="16" t="s">
        <v>217</v>
      </c>
      <c r="I21" s="16" t="s">
        <v>218</v>
      </c>
      <c r="J21" s="16"/>
      <c r="K21" s="16" t="s">
        <v>219</v>
      </c>
      <c r="L21" s="16"/>
      <c r="M21" s="16"/>
      <c r="N21" s="16" t="s">
        <v>220</v>
      </c>
      <c r="O21" s="16" t="s">
        <v>221</v>
      </c>
      <c r="P21" s="16" t="s">
        <v>65</v>
      </c>
      <c r="Q21" s="16" t="s">
        <v>222</v>
      </c>
      <c r="R21" s="16"/>
      <c r="S21" s="16"/>
      <c r="T21" s="16" t="s">
        <v>223</v>
      </c>
      <c r="U21" s="34"/>
      <c r="V21" s="16"/>
      <c r="W21" s="16"/>
      <c r="X21" s="16"/>
      <c r="Y21" s="16" t="s">
        <v>224</v>
      </c>
      <c r="Z21" s="15"/>
      <c r="AA21" s="16" t="s">
        <v>224</v>
      </c>
      <c r="AB21" s="33"/>
      <c r="AC21" s="24"/>
      <c r="AD21" s="25"/>
      <c r="AE21" s="26"/>
    </row>
    <row r="22" customFormat="false" ht="102.75" hidden="false" customHeight="true" outlineLevel="0" collapsed="false">
      <c r="A22" s="20" t="s">
        <v>42</v>
      </c>
      <c r="B22" s="21" t="s">
        <v>225</v>
      </c>
      <c r="C22" s="22"/>
      <c r="D22" s="23" t="n">
        <v>18</v>
      </c>
      <c r="E22" s="16" t="s">
        <v>226</v>
      </c>
      <c r="F22" s="16"/>
      <c r="G22" s="16" t="s">
        <v>227</v>
      </c>
      <c r="H22" s="16" t="s">
        <v>228</v>
      </c>
      <c r="I22" s="16" t="s">
        <v>229</v>
      </c>
      <c r="J22" s="16"/>
      <c r="K22" s="16" t="s">
        <v>71</v>
      </c>
      <c r="L22" s="16"/>
      <c r="M22" s="16"/>
      <c r="N22" s="16" t="s">
        <v>230</v>
      </c>
      <c r="O22" s="16" t="s">
        <v>231</v>
      </c>
      <c r="P22" s="16" t="s">
        <v>51</v>
      </c>
      <c r="Q22" s="16" t="s">
        <v>52</v>
      </c>
      <c r="R22" s="16" t="s">
        <v>53</v>
      </c>
      <c r="S22" s="16"/>
      <c r="T22" s="16" t="s">
        <v>232</v>
      </c>
      <c r="U22" s="35"/>
      <c r="V22" s="16"/>
      <c r="W22" s="16"/>
      <c r="X22" s="16"/>
      <c r="Y22" s="16" t="s">
        <v>233</v>
      </c>
      <c r="Z22" s="15"/>
      <c r="AA22" s="16" t="s">
        <v>233</v>
      </c>
      <c r="AB22" s="33" t="s">
        <v>234</v>
      </c>
      <c r="AC22" s="24"/>
      <c r="AD22" s="25"/>
      <c r="AE22" s="26"/>
    </row>
    <row r="23" customFormat="false" ht="150" hidden="false" customHeight="false" outlineLevel="0" collapsed="false">
      <c r="A23" s="15" t="s">
        <v>57</v>
      </c>
      <c r="B23" s="21" t="s">
        <v>235</v>
      </c>
      <c r="C23" s="22"/>
      <c r="D23" s="23" t="n">
        <v>24</v>
      </c>
      <c r="E23" s="16" t="s">
        <v>236</v>
      </c>
      <c r="F23" s="16"/>
      <c r="G23" s="16" t="s">
        <v>237</v>
      </c>
      <c r="H23" s="16" t="s">
        <v>238</v>
      </c>
      <c r="I23" s="16" t="s">
        <v>47</v>
      </c>
      <c r="J23" s="16"/>
      <c r="K23" s="16" t="s">
        <v>239</v>
      </c>
      <c r="L23" s="16"/>
      <c r="M23" s="16"/>
      <c r="N23" s="16" t="s">
        <v>240</v>
      </c>
      <c r="O23" s="16" t="s">
        <v>241</v>
      </c>
      <c r="P23" s="16" t="s">
        <v>51</v>
      </c>
      <c r="Q23" s="16" t="s">
        <v>52</v>
      </c>
      <c r="R23" s="16" t="s">
        <v>53</v>
      </c>
      <c r="S23" s="16"/>
      <c r="T23" s="16" t="s">
        <v>242</v>
      </c>
      <c r="U23" s="15"/>
      <c r="V23" s="16"/>
      <c r="W23" s="16"/>
      <c r="X23" s="16"/>
      <c r="Y23" s="16" t="s">
        <v>243</v>
      </c>
      <c r="Z23" s="15"/>
      <c r="AA23" s="16" t="s">
        <v>243</v>
      </c>
      <c r="AB23" s="33"/>
      <c r="AC23" s="24"/>
      <c r="AD23" s="25"/>
      <c r="AE23" s="26"/>
    </row>
    <row r="24" customFormat="false" ht="135" hidden="false" customHeight="false" outlineLevel="0" collapsed="false">
      <c r="A24" s="20" t="s">
        <v>42</v>
      </c>
      <c r="B24" s="21" t="s">
        <v>244</v>
      </c>
      <c r="C24" s="22"/>
      <c r="D24" s="23" t="n">
        <v>10</v>
      </c>
      <c r="E24" s="16" t="s">
        <v>245</v>
      </c>
      <c r="F24" s="16"/>
      <c r="G24" s="16" t="s">
        <v>45</v>
      </c>
      <c r="H24" s="16" t="s">
        <v>60</v>
      </c>
      <c r="I24" s="16" t="s">
        <v>52</v>
      </c>
      <c r="J24" s="16"/>
      <c r="K24" s="16" t="s">
        <v>62</v>
      </c>
      <c r="L24" s="16"/>
      <c r="M24" s="16"/>
      <c r="N24" s="16" t="s">
        <v>63</v>
      </c>
      <c r="O24" s="16" t="s">
        <v>246</v>
      </c>
      <c r="P24" s="16" t="s">
        <v>51</v>
      </c>
      <c r="Q24" s="16" t="s">
        <v>52</v>
      </c>
      <c r="R24" s="16" t="s">
        <v>53</v>
      </c>
      <c r="S24" s="16"/>
      <c r="T24" s="16" t="s">
        <v>247</v>
      </c>
      <c r="U24" s="15"/>
      <c r="V24" s="16"/>
      <c r="W24" s="16"/>
      <c r="X24" s="16"/>
      <c r="Y24" s="16" t="s">
        <v>248</v>
      </c>
      <c r="Z24" s="15"/>
      <c r="AA24" s="16" t="s">
        <v>248</v>
      </c>
      <c r="AB24" s="33"/>
      <c r="AC24" s="24"/>
      <c r="AD24" s="25"/>
      <c r="AE24" s="26"/>
    </row>
    <row r="25" customFormat="false" ht="90" hidden="false" customHeight="false" outlineLevel="0" collapsed="false">
      <c r="A25" s="15" t="s">
        <v>42</v>
      </c>
      <c r="B25" s="21" t="s">
        <v>249</v>
      </c>
      <c r="C25" s="22"/>
      <c r="D25" s="23" t="n">
        <v>3</v>
      </c>
      <c r="E25" s="16" t="s">
        <v>250</v>
      </c>
      <c r="F25" s="16"/>
      <c r="G25" s="16" t="s">
        <v>45</v>
      </c>
      <c r="H25" s="16" t="s">
        <v>251</v>
      </c>
      <c r="I25" s="16" t="s">
        <v>47</v>
      </c>
      <c r="J25" s="16"/>
      <c r="K25" s="16" t="s">
        <v>71</v>
      </c>
      <c r="L25" s="16"/>
      <c r="M25" s="16"/>
      <c r="N25" s="16" t="s">
        <v>252</v>
      </c>
      <c r="O25" s="16" t="s">
        <v>253</v>
      </c>
      <c r="P25" s="16" t="s">
        <v>51</v>
      </c>
      <c r="Q25" s="16" t="s">
        <v>52</v>
      </c>
      <c r="R25" s="16" t="s">
        <v>53</v>
      </c>
      <c r="S25" s="16"/>
      <c r="T25" s="16" t="s">
        <v>254</v>
      </c>
      <c r="U25" s="15"/>
      <c r="V25" s="16"/>
      <c r="W25" s="16"/>
      <c r="X25" s="16"/>
      <c r="Y25" s="16" t="s">
        <v>255</v>
      </c>
      <c r="Z25" s="15"/>
      <c r="AA25" s="16" t="s">
        <v>255</v>
      </c>
      <c r="AB25" s="33"/>
      <c r="AC25" s="24"/>
      <c r="AD25" s="25"/>
      <c r="AE25" s="26"/>
    </row>
    <row r="26" customFormat="false" ht="180" hidden="false" customHeight="true" outlineLevel="0" collapsed="false">
      <c r="A26" s="20" t="s">
        <v>42</v>
      </c>
      <c r="B26" s="21" t="s">
        <v>242</v>
      </c>
      <c r="C26" s="22"/>
      <c r="D26" s="23" t="n">
        <v>26</v>
      </c>
      <c r="E26" s="16" t="s">
        <v>256</v>
      </c>
      <c r="F26" s="16" t="s">
        <v>257</v>
      </c>
      <c r="G26" s="36" t="s">
        <v>258</v>
      </c>
      <c r="H26" s="16" t="s">
        <v>259</v>
      </c>
      <c r="I26" s="16" t="s">
        <v>260</v>
      </c>
      <c r="J26" s="16" t="s">
        <v>261</v>
      </c>
      <c r="K26" s="16" t="s">
        <v>116</v>
      </c>
      <c r="L26" s="16" t="s">
        <v>262</v>
      </c>
      <c r="M26" s="16"/>
      <c r="N26" s="16" t="s">
        <v>263</v>
      </c>
      <c r="O26" s="16" t="s">
        <v>264</v>
      </c>
      <c r="P26" s="16" t="s">
        <v>65</v>
      </c>
      <c r="Q26" s="16" t="s">
        <v>222</v>
      </c>
      <c r="R26" s="16" t="s">
        <v>53</v>
      </c>
      <c r="S26" s="16"/>
      <c r="T26" s="31" t="s">
        <v>265</v>
      </c>
      <c r="U26" s="15"/>
      <c r="V26" s="16"/>
      <c r="W26" s="16" t="s">
        <v>266</v>
      </c>
      <c r="X26" s="16"/>
      <c r="Y26" s="16" t="s">
        <v>267</v>
      </c>
      <c r="Z26" s="15"/>
      <c r="AA26" s="16" t="s">
        <v>267</v>
      </c>
      <c r="AB26" s="33" t="s">
        <v>268</v>
      </c>
      <c r="AC26" s="24"/>
      <c r="AD26" s="25"/>
      <c r="AE26" s="26"/>
    </row>
    <row r="27" customFormat="false" ht="150" hidden="false" customHeight="false" outlineLevel="0" collapsed="false">
      <c r="A27" s="15" t="s">
        <v>42</v>
      </c>
      <c r="B27" s="15" t="s">
        <v>269</v>
      </c>
      <c r="C27" s="22"/>
      <c r="D27" s="27" t="n">
        <v>13</v>
      </c>
      <c r="E27" s="16" t="s">
        <v>270</v>
      </c>
      <c r="F27" s="28"/>
      <c r="G27" s="36" t="s">
        <v>271</v>
      </c>
      <c r="H27" s="16" t="s">
        <v>272</v>
      </c>
      <c r="I27" s="16" t="s">
        <v>273</v>
      </c>
      <c r="J27" s="16" t="s">
        <v>274</v>
      </c>
      <c r="K27" s="16" t="s">
        <v>48</v>
      </c>
      <c r="L27" s="29" t="s">
        <v>275</v>
      </c>
      <c r="M27" s="30"/>
      <c r="N27" s="16" t="s">
        <v>276</v>
      </c>
      <c r="O27" s="16" t="s">
        <v>277</v>
      </c>
      <c r="P27" s="16" t="s">
        <v>51</v>
      </c>
      <c r="Q27" s="16"/>
      <c r="R27" s="16" t="s">
        <v>53</v>
      </c>
      <c r="S27" s="15" t="s">
        <v>153</v>
      </c>
      <c r="T27" s="16" t="s">
        <v>278</v>
      </c>
      <c r="U27" s="15"/>
      <c r="V27" s="16"/>
      <c r="W27" s="16" t="s">
        <v>279</v>
      </c>
      <c r="X27" s="16"/>
      <c r="Y27" s="16" t="s">
        <v>280</v>
      </c>
      <c r="Z27" s="15"/>
      <c r="AA27" s="16" t="s">
        <v>280</v>
      </c>
      <c r="AB27" s="33" t="s">
        <v>281</v>
      </c>
      <c r="AC27" s="24"/>
      <c r="AD27" s="25"/>
      <c r="AE27" s="24"/>
    </row>
    <row r="28" customFormat="false" ht="150" hidden="false" customHeight="false" outlineLevel="0" collapsed="false">
      <c r="A28" s="20" t="s">
        <v>42</v>
      </c>
      <c r="B28" s="21" t="s">
        <v>282</v>
      </c>
      <c r="C28" s="22"/>
      <c r="D28" s="23" t="n">
        <v>13</v>
      </c>
      <c r="E28" s="16" t="s">
        <v>283</v>
      </c>
      <c r="F28" s="16"/>
      <c r="G28" s="16" t="s">
        <v>45</v>
      </c>
      <c r="H28" s="16" t="s">
        <v>284</v>
      </c>
      <c r="I28" s="16" t="s">
        <v>285</v>
      </c>
      <c r="J28" s="16"/>
      <c r="K28" s="16" t="s">
        <v>62</v>
      </c>
      <c r="L28" s="16"/>
      <c r="M28" s="16"/>
      <c r="N28" s="16" t="s">
        <v>286</v>
      </c>
      <c r="O28" s="16" t="s">
        <v>287</v>
      </c>
      <c r="P28" s="16" t="s">
        <v>51</v>
      </c>
      <c r="Q28" s="16"/>
      <c r="R28" s="16" t="s">
        <v>53</v>
      </c>
      <c r="S28" s="16"/>
      <c r="T28" s="16" t="s">
        <v>288</v>
      </c>
      <c r="U28" s="20"/>
      <c r="V28" s="16"/>
      <c r="W28" s="16" t="s">
        <v>289</v>
      </c>
      <c r="X28" s="16"/>
      <c r="Y28" s="16" t="s">
        <v>290</v>
      </c>
      <c r="Z28" s="15"/>
      <c r="AA28" s="16" t="s">
        <v>290</v>
      </c>
      <c r="AB28" s="33"/>
      <c r="AC28" s="24"/>
      <c r="AD28" s="25"/>
      <c r="AE28" s="26"/>
    </row>
    <row r="29" customFormat="false" ht="135" hidden="false" customHeight="false" outlineLevel="0" collapsed="false">
      <c r="A29" s="20" t="s">
        <v>42</v>
      </c>
      <c r="B29" s="21" t="s">
        <v>291</v>
      </c>
      <c r="C29" s="17"/>
      <c r="D29" s="23" t="n">
        <v>0</v>
      </c>
      <c r="E29" s="16" t="s">
        <v>292</v>
      </c>
      <c r="F29" s="16"/>
      <c r="G29" s="16" t="s">
        <v>200</v>
      </c>
      <c r="H29" s="16" t="s">
        <v>114</v>
      </c>
      <c r="I29" s="16" t="s">
        <v>293</v>
      </c>
      <c r="J29" s="16"/>
      <c r="K29" s="16"/>
      <c r="L29" s="16"/>
      <c r="M29" s="16"/>
      <c r="N29" s="16" t="s">
        <v>294</v>
      </c>
      <c r="O29" s="16" t="s">
        <v>295</v>
      </c>
      <c r="P29" s="16" t="s">
        <v>51</v>
      </c>
      <c r="Q29" s="16" t="s">
        <v>52</v>
      </c>
      <c r="R29" s="16" t="s">
        <v>296</v>
      </c>
      <c r="S29" s="16"/>
      <c r="T29" s="16" t="s">
        <v>297</v>
      </c>
      <c r="U29" s="15"/>
      <c r="V29" s="16"/>
      <c r="W29" s="16" t="s">
        <v>298</v>
      </c>
      <c r="X29" s="16"/>
      <c r="Y29" s="16" t="s">
        <v>299</v>
      </c>
      <c r="Z29" s="15"/>
      <c r="AA29" s="16" t="s">
        <v>299</v>
      </c>
      <c r="AB29" s="33"/>
      <c r="AC29" s="24"/>
      <c r="AD29" s="25"/>
      <c r="AE29" s="26"/>
    </row>
    <row r="30" customFormat="false" ht="60" hidden="false" customHeight="false" outlineLevel="0" collapsed="false">
      <c r="A30" s="15" t="s">
        <v>300</v>
      </c>
      <c r="B30" s="21" t="s">
        <v>301</v>
      </c>
      <c r="C30" s="22"/>
      <c r="D30" s="23" t="n">
        <v>0</v>
      </c>
      <c r="E30" s="16" t="s">
        <v>302</v>
      </c>
      <c r="F30" s="16"/>
      <c r="G30" s="16"/>
      <c r="H30" s="16" t="s">
        <v>303</v>
      </c>
      <c r="I30" s="16" t="s">
        <v>304</v>
      </c>
      <c r="J30" s="16"/>
      <c r="K30" s="16"/>
      <c r="L30" s="16"/>
      <c r="M30" s="16"/>
      <c r="N30" s="16" t="s">
        <v>305</v>
      </c>
      <c r="O30" s="16" t="s">
        <v>306</v>
      </c>
      <c r="P30" s="16" t="s">
        <v>51</v>
      </c>
      <c r="Q30" s="16" t="s">
        <v>52</v>
      </c>
      <c r="R30" s="16" t="s">
        <v>307</v>
      </c>
      <c r="S30" s="16"/>
      <c r="T30" s="16" t="s">
        <v>308</v>
      </c>
      <c r="U30" s="15"/>
      <c r="V30" s="16"/>
      <c r="W30" s="16"/>
      <c r="X30" s="16"/>
      <c r="Y30" s="16" t="s">
        <v>309</v>
      </c>
      <c r="Z30" s="15"/>
      <c r="AA30" s="16" t="s">
        <v>309</v>
      </c>
      <c r="AB30" s="33"/>
      <c r="AC30" s="24"/>
      <c r="AD30" s="25"/>
      <c r="AE30" s="26"/>
    </row>
    <row r="31" customFormat="false" ht="195" hidden="false" customHeight="false" outlineLevel="0" collapsed="false">
      <c r="A31" s="15" t="s">
        <v>110</v>
      </c>
      <c r="B31" s="21" t="s">
        <v>310</v>
      </c>
      <c r="C31" s="22"/>
      <c r="D31" s="23" t="n">
        <v>7</v>
      </c>
      <c r="E31" s="16" t="s">
        <v>311</v>
      </c>
      <c r="F31" s="16"/>
      <c r="G31" s="16" t="s">
        <v>45</v>
      </c>
      <c r="H31" s="16" t="s">
        <v>312</v>
      </c>
      <c r="I31" s="16" t="s">
        <v>313</v>
      </c>
      <c r="J31" s="16"/>
      <c r="K31" s="16" t="s">
        <v>314</v>
      </c>
      <c r="L31" s="16"/>
      <c r="M31" s="16"/>
      <c r="N31" s="16" t="s">
        <v>315</v>
      </c>
      <c r="O31" s="16" t="s">
        <v>316</v>
      </c>
      <c r="P31" s="16" t="s">
        <v>164</v>
      </c>
      <c r="Q31" s="16" t="s">
        <v>317</v>
      </c>
      <c r="R31" s="16" t="s">
        <v>53</v>
      </c>
      <c r="S31" s="16"/>
      <c r="T31" s="16" t="s">
        <v>318</v>
      </c>
      <c r="U31" s="15"/>
      <c r="V31" s="16"/>
      <c r="W31" s="16" t="s">
        <v>319</v>
      </c>
      <c r="X31" s="16"/>
      <c r="Y31" s="16" t="s">
        <v>320</v>
      </c>
      <c r="Z31" s="15"/>
      <c r="AA31" s="16" t="s">
        <v>320</v>
      </c>
      <c r="AB31" s="33" t="s">
        <v>321</v>
      </c>
      <c r="AC31" s="24"/>
      <c r="AD31" s="25"/>
      <c r="AE31" s="26"/>
    </row>
    <row r="32" customFormat="false" ht="135" hidden="false" customHeight="false" outlineLevel="0" collapsed="false">
      <c r="A32" s="15" t="s">
        <v>42</v>
      </c>
      <c r="B32" s="21" t="s">
        <v>322</v>
      </c>
      <c r="C32" s="22"/>
      <c r="D32" s="23" t="n">
        <v>1</v>
      </c>
      <c r="E32" s="16" t="s">
        <v>323</v>
      </c>
      <c r="F32" s="16"/>
      <c r="G32" s="16" t="s">
        <v>45</v>
      </c>
      <c r="H32" s="16" t="s">
        <v>324</v>
      </c>
      <c r="I32" s="16" t="s">
        <v>325</v>
      </c>
      <c r="J32" s="16" t="s">
        <v>326</v>
      </c>
      <c r="K32" s="16" t="s">
        <v>327</v>
      </c>
      <c r="L32" s="16"/>
      <c r="M32" s="16"/>
      <c r="N32" s="16" t="s">
        <v>328</v>
      </c>
      <c r="O32" s="16" t="s">
        <v>329</v>
      </c>
      <c r="P32" s="16" t="s">
        <v>51</v>
      </c>
      <c r="Q32" s="16" t="s">
        <v>52</v>
      </c>
      <c r="R32" s="16" t="s">
        <v>53</v>
      </c>
      <c r="S32" s="16"/>
      <c r="T32" s="16" t="s">
        <v>330</v>
      </c>
      <c r="U32" s="15"/>
      <c r="V32" s="16"/>
      <c r="W32" s="16" t="s">
        <v>331</v>
      </c>
      <c r="X32" s="16"/>
      <c r="Y32" s="16" t="s">
        <v>332</v>
      </c>
      <c r="Z32" s="15"/>
      <c r="AA32" s="16" t="s">
        <v>332</v>
      </c>
      <c r="AB32" s="33"/>
      <c r="AC32" s="24"/>
      <c r="AD32" s="25"/>
      <c r="AE32" s="26"/>
    </row>
    <row r="33" customFormat="false" ht="105" hidden="false" customHeight="false" outlineLevel="0" collapsed="false">
      <c r="A33" s="15" t="s">
        <v>42</v>
      </c>
      <c r="B33" s="21" t="s">
        <v>333</v>
      </c>
      <c r="C33" s="22"/>
      <c r="D33" s="23" t="n">
        <v>14</v>
      </c>
      <c r="E33" s="16" t="s">
        <v>334</v>
      </c>
      <c r="F33" s="16"/>
      <c r="G33" s="16" t="s">
        <v>45</v>
      </c>
      <c r="H33" s="16" t="s">
        <v>335</v>
      </c>
      <c r="I33" s="16" t="s">
        <v>47</v>
      </c>
      <c r="J33" s="16"/>
      <c r="K33" s="16" t="s">
        <v>239</v>
      </c>
      <c r="L33" s="16"/>
      <c r="M33" s="16"/>
      <c r="N33" s="16" t="s">
        <v>63</v>
      </c>
      <c r="O33" s="16" t="s">
        <v>336</v>
      </c>
      <c r="P33" s="16" t="s">
        <v>51</v>
      </c>
      <c r="Q33" s="16" t="s">
        <v>52</v>
      </c>
      <c r="R33" s="16" t="s">
        <v>53</v>
      </c>
      <c r="S33" s="16"/>
      <c r="T33" s="16" t="s">
        <v>337</v>
      </c>
      <c r="U33" s="15"/>
      <c r="V33" s="16"/>
      <c r="W33" s="16" t="s">
        <v>338</v>
      </c>
      <c r="X33" s="16"/>
      <c r="Y33" s="16" t="s">
        <v>339</v>
      </c>
      <c r="Z33" s="15"/>
      <c r="AA33" s="16" t="s">
        <v>339</v>
      </c>
      <c r="AB33" s="33"/>
      <c r="AC33" s="24"/>
      <c r="AD33" s="25"/>
      <c r="AE33" s="26"/>
    </row>
    <row r="34" customFormat="false" ht="120" hidden="false" customHeight="false" outlineLevel="0" collapsed="false">
      <c r="A34" s="15" t="s">
        <v>110</v>
      </c>
      <c r="B34" s="21" t="s">
        <v>340</v>
      </c>
      <c r="C34" s="22"/>
      <c r="D34" s="23" t="n">
        <v>4</v>
      </c>
      <c r="E34" s="16" t="s">
        <v>341</v>
      </c>
      <c r="F34" s="16"/>
      <c r="G34" s="16" t="s">
        <v>45</v>
      </c>
      <c r="H34" s="16" t="s">
        <v>342</v>
      </c>
      <c r="I34" s="16" t="s">
        <v>343</v>
      </c>
      <c r="J34" s="16"/>
      <c r="K34" s="16" t="s">
        <v>71</v>
      </c>
      <c r="L34" s="16"/>
      <c r="M34" s="16"/>
      <c r="N34" s="16" t="s">
        <v>186</v>
      </c>
      <c r="O34" s="16" t="s">
        <v>344</v>
      </c>
      <c r="P34" s="16" t="s">
        <v>51</v>
      </c>
      <c r="Q34" s="16" t="s">
        <v>52</v>
      </c>
      <c r="R34" s="16" t="s">
        <v>53</v>
      </c>
      <c r="S34" s="16"/>
      <c r="T34" s="16" t="s">
        <v>345</v>
      </c>
      <c r="U34" s="15"/>
      <c r="V34" s="16"/>
      <c r="W34" s="16"/>
      <c r="X34" s="16"/>
      <c r="Y34" s="16" t="s">
        <v>346</v>
      </c>
      <c r="Z34" s="15"/>
      <c r="AA34" s="16" t="s">
        <v>346</v>
      </c>
      <c r="AB34" s="33"/>
      <c r="AC34" s="24"/>
      <c r="AD34" s="25"/>
      <c r="AE34" s="26"/>
    </row>
    <row r="35" customFormat="false" ht="135" hidden="false" customHeight="false" outlineLevel="0" collapsed="false">
      <c r="A35" s="15" t="s">
        <v>110</v>
      </c>
      <c r="B35" s="21" t="s">
        <v>347</v>
      </c>
      <c r="C35" s="22"/>
      <c r="D35" s="23" t="n">
        <v>4</v>
      </c>
      <c r="E35" s="16" t="s">
        <v>348</v>
      </c>
      <c r="F35" s="16"/>
      <c r="G35" s="16" t="s">
        <v>89</v>
      </c>
      <c r="H35" s="16" t="s">
        <v>70</v>
      </c>
      <c r="I35" s="16" t="s">
        <v>349</v>
      </c>
      <c r="J35" s="16"/>
      <c r="K35" s="16" t="s">
        <v>71</v>
      </c>
      <c r="L35" s="16"/>
      <c r="M35" s="16"/>
      <c r="N35" s="16" t="s">
        <v>350</v>
      </c>
      <c r="O35" s="16" t="s">
        <v>351</v>
      </c>
      <c r="P35" s="16" t="s">
        <v>51</v>
      </c>
      <c r="Q35" s="16" t="s">
        <v>52</v>
      </c>
      <c r="R35" s="16"/>
      <c r="S35" s="16"/>
      <c r="T35" s="16" t="s">
        <v>352</v>
      </c>
      <c r="U35" s="15"/>
      <c r="V35" s="16"/>
      <c r="W35" s="16" t="s">
        <v>353</v>
      </c>
      <c r="X35" s="16"/>
      <c r="Y35" s="16" t="s">
        <v>354</v>
      </c>
      <c r="Z35" s="15"/>
      <c r="AA35" s="16" t="s">
        <v>354</v>
      </c>
      <c r="AB35" s="33"/>
      <c r="AC35" s="24"/>
      <c r="AD35" s="25"/>
      <c r="AE35" s="26"/>
    </row>
    <row r="36" customFormat="false" ht="180" hidden="false" customHeight="false" outlineLevel="0" collapsed="false">
      <c r="A36" s="15" t="s">
        <v>138</v>
      </c>
      <c r="B36" s="21" t="s">
        <v>355</v>
      </c>
      <c r="C36" s="22"/>
      <c r="D36" s="23" t="n">
        <v>0</v>
      </c>
      <c r="E36" s="16" t="s">
        <v>356</v>
      </c>
      <c r="F36" s="16" t="s">
        <v>357</v>
      </c>
      <c r="G36" s="36" t="s">
        <v>358</v>
      </c>
      <c r="H36" s="16" t="s">
        <v>359</v>
      </c>
      <c r="I36" s="16" t="s">
        <v>360</v>
      </c>
      <c r="J36" s="16" t="s">
        <v>361</v>
      </c>
      <c r="K36" s="16" t="s">
        <v>327</v>
      </c>
      <c r="L36" s="29" t="s">
        <v>362</v>
      </c>
      <c r="M36" s="15" t="s">
        <v>363</v>
      </c>
      <c r="N36" s="16" t="s">
        <v>364</v>
      </c>
      <c r="O36" s="16" t="s">
        <v>365</v>
      </c>
      <c r="P36" s="16" t="s">
        <v>65</v>
      </c>
      <c r="Q36" s="16" t="s">
        <v>66</v>
      </c>
      <c r="R36" s="16" t="s">
        <v>53</v>
      </c>
      <c r="S36" s="16"/>
      <c r="T36" s="16" t="s">
        <v>366</v>
      </c>
      <c r="U36" s="20"/>
      <c r="V36" s="16"/>
      <c r="W36" s="16" t="s">
        <v>367</v>
      </c>
      <c r="X36" s="16"/>
      <c r="Y36" s="16" t="s">
        <v>368</v>
      </c>
      <c r="Z36" s="15"/>
      <c r="AA36" s="16" t="s">
        <v>368</v>
      </c>
      <c r="AB36" s="33"/>
      <c r="AC36" s="24"/>
      <c r="AD36" s="25"/>
      <c r="AE36" s="26"/>
    </row>
    <row r="37" customFormat="false" ht="97.5" hidden="false" customHeight="true" outlineLevel="0" collapsed="false">
      <c r="A37" s="20" t="s">
        <v>42</v>
      </c>
      <c r="B37" s="21" t="s">
        <v>369</v>
      </c>
      <c r="C37" s="22"/>
      <c r="D37" s="23" t="n">
        <v>0</v>
      </c>
      <c r="E37" s="16" t="s">
        <v>370</v>
      </c>
      <c r="F37" s="16"/>
      <c r="G37" s="16" t="s">
        <v>89</v>
      </c>
      <c r="H37" s="16" t="s">
        <v>335</v>
      </c>
      <c r="I37" s="16" t="s">
        <v>371</v>
      </c>
      <c r="J37" s="16" t="s">
        <v>372</v>
      </c>
      <c r="K37" s="16" t="s">
        <v>373</v>
      </c>
      <c r="L37" s="16"/>
      <c r="M37" s="16"/>
      <c r="N37" s="16" t="s">
        <v>374</v>
      </c>
      <c r="O37" s="16" t="s">
        <v>375</v>
      </c>
      <c r="P37" s="16" t="s">
        <v>65</v>
      </c>
      <c r="Q37" s="16" t="s">
        <v>66</v>
      </c>
      <c r="R37" s="16" t="s">
        <v>53</v>
      </c>
      <c r="S37" s="16"/>
      <c r="T37" s="16" t="s">
        <v>376</v>
      </c>
      <c r="U37" s="15"/>
      <c r="V37" s="16"/>
      <c r="W37" s="16" t="s">
        <v>377</v>
      </c>
      <c r="X37" s="16"/>
      <c r="Y37" s="16" t="s">
        <v>378</v>
      </c>
      <c r="Z37" s="15"/>
      <c r="AA37" s="16" t="s">
        <v>378</v>
      </c>
      <c r="AB37" s="33"/>
      <c r="AC37" s="24"/>
      <c r="AD37" s="25"/>
      <c r="AE37" s="26"/>
    </row>
    <row r="38" customFormat="false" ht="60" hidden="false" customHeight="false" outlineLevel="0" collapsed="false">
      <c r="A38" s="34" t="s">
        <v>379</v>
      </c>
      <c r="B38" s="21" t="s">
        <v>380</v>
      </c>
      <c r="C38" s="17"/>
      <c r="D38" s="23" t="n">
        <v>22</v>
      </c>
      <c r="E38" s="16"/>
      <c r="F38" s="16"/>
      <c r="G38" s="16" t="s">
        <v>45</v>
      </c>
      <c r="H38" s="16"/>
      <c r="I38" s="16" t="s">
        <v>51</v>
      </c>
      <c r="J38" s="16"/>
      <c r="K38" s="16"/>
      <c r="L38" s="16"/>
      <c r="M38" s="16"/>
      <c r="N38" s="16" t="s">
        <v>381</v>
      </c>
      <c r="O38" s="16"/>
      <c r="P38" s="16" t="s">
        <v>65</v>
      </c>
      <c r="Q38" s="16" t="s">
        <v>66</v>
      </c>
      <c r="R38" s="16" t="s">
        <v>382</v>
      </c>
      <c r="S38" s="16"/>
      <c r="T38" s="16"/>
      <c r="U38" s="20"/>
      <c r="V38" s="16"/>
      <c r="W38" s="16" t="s">
        <v>383</v>
      </c>
      <c r="X38" s="16"/>
      <c r="Y38" s="16" t="s">
        <v>384</v>
      </c>
      <c r="Z38" s="15"/>
      <c r="AA38" s="16" t="s">
        <v>384</v>
      </c>
      <c r="AB38" s="33"/>
      <c r="AC38" s="24"/>
      <c r="AD38" s="25"/>
      <c r="AE38" s="26"/>
      <c r="AF38" s="37"/>
      <c r="AG38" s="37"/>
      <c r="AH38" s="37"/>
      <c r="AI38" s="37"/>
      <c r="AJ38" s="37"/>
      <c r="AK38" s="37"/>
      <c r="AL38" s="37"/>
    </row>
    <row r="39" customFormat="false" ht="109.5" hidden="false" customHeight="true" outlineLevel="0" collapsed="false">
      <c r="A39" s="15" t="s">
        <v>42</v>
      </c>
      <c r="B39" s="21" t="s">
        <v>385</v>
      </c>
      <c r="C39" s="17"/>
      <c r="D39" s="23" t="n">
        <v>26</v>
      </c>
      <c r="E39" s="16" t="s">
        <v>386</v>
      </c>
      <c r="F39" s="16"/>
      <c r="G39" s="16" t="s">
        <v>45</v>
      </c>
      <c r="H39" s="16" t="s">
        <v>387</v>
      </c>
      <c r="I39" s="16" t="s">
        <v>388</v>
      </c>
      <c r="J39" s="16"/>
      <c r="K39" s="16" t="s">
        <v>71</v>
      </c>
      <c r="L39" s="16"/>
      <c r="M39" s="16"/>
      <c r="N39" s="16" t="s">
        <v>389</v>
      </c>
      <c r="O39" s="16" t="s">
        <v>390</v>
      </c>
      <c r="P39" s="16" t="s">
        <v>51</v>
      </c>
      <c r="Q39" s="16" t="s">
        <v>52</v>
      </c>
      <c r="R39" s="16" t="s">
        <v>53</v>
      </c>
      <c r="S39" s="16"/>
      <c r="T39" s="16" t="s">
        <v>391</v>
      </c>
      <c r="U39" s="15"/>
      <c r="V39" s="16"/>
      <c r="W39" s="16" t="s">
        <v>392</v>
      </c>
      <c r="X39" s="16"/>
      <c r="Y39" s="16" t="s">
        <v>393</v>
      </c>
      <c r="Z39" s="15"/>
      <c r="AA39" s="16" t="s">
        <v>393</v>
      </c>
      <c r="AB39" s="33"/>
      <c r="AC39" s="24"/>
      <c r="AD39" s="25"/>
      <c r="AE39" s="26"/>
      <c r="AF39" s="37"/>
      <c r="AG39" s="37"/>
      <c r="AH39" s="37"/>
      <c r="AI39" s="37"/>
      <c r="AJ39" s="37"/>
      <c r="AK39" s="37"/>
      <c r="AL39" s="37"/>
    </row>
    <row r="40" customFormat="false" ht="90" hidden="false" customHeight="false" outlineLevel="0" collapsed="false">
      <c r="A40" s="15" t="s">
        <v>57</v>
      </c>
      <c r="B40" s="21" t="s">
        <v>394</v>
      </c>
      <c r="C40" s="17"/>
      <c r="D40" s="23" t="n">
        <v>16</v>
      </c>
      <c r="E40" s="16" t="s">
        <v>395</v>
      </c>
      <c r="F40" s="16"/>
      <c r="G40" s="16" t="s">
        <v>396</v>
      </c>
      <c r="H40" s="16" t="s">
        <v>397</v>
      </c>
      <c r="I40" s="16" t="s">
        <v>398</v>
      </c>
      <c r="J40" s="16"/>
      <c r="K40" s="16" t="s">
        <v>373</v>
      </c>
      <c r="L40" s="16"/>
      <c r="M40" s="16"/>
      <c r="N40" s="16" t="s">
        <v>399</v>
      </c>
      <c r="O40" s="16" t="s">
        <v>400</v>
      </c>
      <c r="P40" s="16" t="s">
        <v>65</v>
      </c>
      <c r="Q40" s="16" t="s">
        <v>93</v>
      </c>
      <c r="R40" s="16" t="s">
        <v>53</v>
      </c>
      <c r="S40" s="16"/>
      <c r="T40" s="16" t="s">
        <v>401</v>
      </c>
      <c r="U40" s="15"/>
      <c r="V40" s="16"/>
      <c r="W40" s="16"/>
      <c r="X40" s="16"/>
      <c r="Y40" s="16" t="s">
        <v>402</v>
      </c>
      <c r="Z40" s="15"/>
      <c r="AA40" s="16" t="s">
        <v>402</v>
      </c>
      <c r="AB40" s="33"/>
      <c r="AC40" s="24"/>
      <c r="AD40" s="25"/>
      <c r="AE40" s="26"/>
    </row>
    <row r="41" customFormat="false" ht="127.5" hidden="false" customHeight="false" outlineLevel="0" collapsed="false">
      <c r="A41" s="15" t="s">
        <v>42</v>
      </c>
      <c r="B41" s="21" t="s">
        <v>403</v>
      </c>
      <c r="C41" s="17"/>
      <c r="D41" s="23" t="n">
        <v>4</v>
      </c>
      <c r="E41" s="16" t="s">
        <v>404</v>
      </c>
      <c r="F41" s="16"/>
      <c r="G41" s="36" t="s">
        <v>405</v>
      </c>
      <c r="H41" s="16" t="s">
        <v>406</v>
      </c>
      <c r="I41" s="16" t="s">
        <v>407</v>
      </c>
      <c r="J41" s="16"/>
      <c r="K41" s="16" t="s">
        <v>91</v>
      </c>
      <c r="L41" s="29" t="s">
        <v>408</v>
      </c>
      <c r="M41" s="15" t="s">
        <v>409</v>
      </c>
      <c r="N41" s="16" t="s">
        <v>63</v>
      </c>
      <c r="O41" s="16" t="s">
        <v>410</v>
      </c>
      <c r="P41" s="16" t="s">
        <v>51</v>
      </c>
      <c r="Q41" s="16" t="s">
        <v>52</v>
      </c>
      <c r="R41" s="16" t="s">
        <v>53</v>
      </c>
      <c r="S41" s="15" t="n">
        <v>12000000</v>
      </c>
      <c r="T41" s="16" t="s">
        <v>411</v>
      </c>
      <c r="U41" s="34"/>
      <c r="V41" s="16"/>
      <c r="W41" s="16" t="s">
        <v>412</v>
      </c>
      <c r="X41" s="16"/>
      <c r="Y41" s="16" t="s">
        <v>413</v>
      </c>
      <c r="Z41" s="15"/>
      <c r="AA41" s="16" t="s">
        <v>413</v>
      </c>
      <c r="AB41" s="33" t="s">
        <v>414</v>
      </c>
      <c r="AC41" s="24"/>
      <c r="AD41" s="25"/>
      <c r="AE41" s="26"/>
      <c r="AF41" s="37"/>
      <c r="AG41" s="37"/>
      <c r="AH41" s="37"/>
      <c r="AI41" s="37"/>
      <c r="AJ41" s="37"/>
      <c r="AK41" s="37"/>
      <c r="AL41" s="37"/>
    </row>
    <row r="42" customFormat="false" ht="150" hidden="false" customHeight="false" outlineLevel="0" collapsed="false">
      <c r="A42" s="15" t="s">
        <v>42</v>
      </c>
      <c r="B42" s="21" t="s">
        <v>415</v>
      </c>
      <c r="C42" s="17"/>
      <c r="D42" s="23" t="n">
        <v>0</v>
      </c>
      <c r="E42" s="16" t="s">
        <v>416</v>
      </c>
      <c r="F42" s="16"/>
      <c r="G42" s="16" t="s">
        <v>89</v>
      </c>
      <c r="H42" s="16" t="s">
        <v>417</v>
      </c>
      <c r="I42" s="16" t="s">
        <v>418</v>
      </c>
      <c r="J42" s="16"/>
      <c r="K42" s="16" t="s">
        <v>419</v>
      </c>
      <c r="L42" s="16"/>
      <c r="M42" s="16"/>
      <c r="N42" s="16" t="s">
        <v>420</v>
      </c>
      <c r="O42" s="16" t="s">
        <v>421</v>
      </c>
      <c r="P42" s="16" t="s">
        <v>51</v>
      </c>
      <c r="Q42" s="16" t="s">
        <v>52</v>
      </c>
      <c r="R42" s="16" t="s">
        <v>53</v>
      </c>
      <c r="S42" s="16"/>
      <c r="T42" s="16" t="s">
        <v>422</v>
      </c>
      <c r="U42" s="34"/>
      <c r="V42" s="16"/>
      <c r="W42" s="16" t="s">
        <v>423</v>
      </c>
      <c r="X42" s="16"/>
      <c r="Y42" s="16" t="s">
        <v>424</v>
      </c>
      <c r="Z42" s="15"/>
      <c r="AA42" s="16" t="s">
        <v>424</v>
      </c>
      <c r="AB42" s="33"/>
      <c r="AC42" s="24"/>
      <c r="AD42" s="25"/>
      <c r="AE42" s="26"/>
      <c r="AF42" s="37"/>
      <c r="AG42" s="37"/>
      <c r="AH42" s="37"/>
      <c r="AI42" s="37"/>
      <c r="AJ42" s="37"/>
      <c r="AK42" s="37"/>
      <c r="AL42" s="37"/>
    </row>
    <row r="43" customFormat="false" ht="120" hidden="false" customHeight="false" outlineLevel="0" collapsed="false">
      <c r="A43" s="15" t="s">
        <v>42</v>
      </c>
      <c r="B43" s="21" t="s">
        <v>425</v>
      </c>
      <c r="C43" s="17"/>
      <c r="D43" s="23" t="n">
        <v>30</v>
      </c>
      <c r="E43" s="16" t="s">
        <v>426</v>
      </c>
      <c r="F43" s="16"/>
      <c r="G43" s="16" t="s">
        <v>113</v>
      </c>
      <c r="H43" s="16" t="s">
        <v>284</v>
      </c>
      <c r="I43" s="16" t="s">
        <v>325</v>
      </c>
      <c r="J43" s="16"/>
      <c r="K43" s="16" t="s">
        <v>427</v>
      </c>
      <c r="L43" s="16"/>
      <c r="M43" s="16"/>
      <c r="N43" s="16" t="s">
        <v>428</v>
      </c>
      <c r="O43" s="16" t="s">
        <v>429</v>
      </c>
      <c r="P43" s="16" t="s">
        <v>51</v>
      </c>
      <c r="Q43" s="16" t="s">
        <v>52</v>
      </c>
      <c r="R43" s="16"/>
      <c r="S43" s="16"/>
      <c r="T43" s="16" t="s">
        <v>430</v>
      </c>
      <c r="U43" s="16"/>
      <c r="V43" s="16"/>
      <c r="W43" s="16"/>
      <c r="X43" s="16"/>
      <c r="Y43" s="16"/>
      <c r="Z43" s="15"/>
      <c r="AA43" s="16"/>
      <c r="AB43" s="33"/>
      <c r="AC43" s="24"/>
      <c r="AD43" s="25"/>
      <c r="AE43" s="26"/>
      <c r="AF43" s="37"/>
      <c r="AG43" s="37"/>
      <c r="AH43" s="37"/>
      <c r="AI43" s="37"/>
      <c r="AJ43" s="37"/>
      <c r="AK43" s="37"/>
      <c r="AL43" s="37"/>
    </row>
    <row r="44" customFormat="false" ht="90" hidden="false" customHeight="false" outlineLevel="0" collapsed="false">
      <c r="A44" s="15" t="s">
        <v>42</v>
      </c>
      <c r="B44" s="21" t="s">
        <v>431</v>
      </c>
      <c r="C44" s="17"/>
      <c r="D44" s="23" t="n">
        <v>4</v>
      </c>
      <c r="E44" s="16" t="s">
        <v>432</v>
      </c>
      <c r="F44" s="16"/>
      <c r="G44" s="16" t="s">
        <v>45</v>
      </c>
      <c r="H44" s="16" t="s">
        <v>433</v>
      </c>
      <c r="I44" s="16" t="s">
        <v>52</v>
      </c>
      <c r="J44" s="16"/>
      <c r="K44" s="16" t="s">
        <v>48</v>
      </c>
      <c r="L44" s="16"/>
      <c r="M44" s="16"/>
      <c r="N44" s="16" t="s">
        <v>434</v>
      </c>
      <c r="O44" s="16" t="s">
        <v>435</v>
      </c>
      <c r="P44" s="16" t="s">
        <v>65</v>
      </c>
      <c r="Q44" s="16" t="s">
        <v>93</v>
      </c>
      <c r="R44" s="16" t="s">
        <v>53</v>
      </c>
      <c r="S44" s="16"/>
      <c r="T44" s="16"/>
      <c r="U44" s="15"/>
      <c r="V44" s="16"/>
      <c r="W44" s="16" t="s">
        <v>436</v>
      </c>
      <c r="X44" s="16"/>
      <c r="Y44" s="16" t="s">
        <v>437</v>
      </c>
      <c r="Z44" s="15"/>
      <c r="AA44" s="16" t="s">
        <v>437</v>
      </c>
      <c r="AB44" s="33"/>
      <c r="AC44" s="24"/>
      <c r="AD44" s="25"/>
      <c r="AE44" s="26"/>
      <c r="AF44" s="37"/>
      <c r="AG44" s="37"/>
      <c r="AH44" s="37"/>
      <c r="AI44" s="37"/>
      <c r="AJ44" s="37"/>
      <c r="AK44" s="37"/>
      <c r="AL44" s="37"/>
    </row>
    <row r="45" customFormat="false" ht="72" hidden="false" customHeight="true" outlineLevel="0" collapsed="false">
      <c r="A45" s="15" t="s">
        <v>42</v>
      </c>
      <c r="B45" s="21" t="s">
        <v>438</v>
      </c>
      <c r="C45" s="17"/>
      <c r="D45" s="23" t="n">
        <v>1</v>
      </c>
      <c r="E45" s="16" t="s">
        <v>439</v>
      </c>
      <c r="F45" s="16"/>
      <c r="G45" s="16" t="s">
        <v>89</v>
      </c>
      <c r="H45" s="16" t="s">
        <v>201</v>
      </c>
      <c r="I45" s="16" t="s">
        <v>52</v>
      </c>
      <c r="J45" s="16"/>
      <c r="K45" s="16" t="s">
        <v>48</v>
      </c>
      <c r="L45" s="16"/>
      <c r="M45" s="16"/>
      <c r="N45" s="16" t="s">
        <v>286</v>
      </c>
      <c r="O45" s="16" t="s">
        <v>440</v>
      </c>
      <c r="P45" s="16" t="s">
        <v>51</v>
      </c>
      <c r="Q45" s="16" t="s">
        <v>52</v>
      </c>
      <c r="R45" s="16"/>
      <c r="S45" s="16"/>
      <c r="T45" s="16"/>
      <c r="U45" s="15"/>
      <c r="V45" s="16"/>
      <c r="W45" s="16" t="s">
        <v>441</v>
      </c>
      <c r="X45" s="16"/>
      <c r="Y45" s="16" t="s">
        <v>442</v>
      </c>
      <c r="Z45" s="15"/>
      <c r="AA45" s="16" t="s">
        <v>442</v>
      </c>
      <c r="AB45" s="33"/>
      <c r="AC45" s="24"/>
      <c r="AD45" s="25"/>
      <c r="AE45" s="26"/>
      <c r="AF45" s="37"/>
      <c r="AG45" s="37"/>
      <c r="AH45" s="37"/>
      <c r="AI45" s="37"/>
      <c r="AJ45" s="37"/>
      <c r="AK45" s="37"/>
      <c r="AL45" s="37"/>
    </row>
    <row r="46" customFormat="false" ht="111.75" hidden="false" customHeight="true" outlineLevel="0" collapsed="false">
      <c r="A46" s="15" t="s">
        <v>42</v>
      </c>
      <c r="B46" s="21" t="s">
        <v>443</v>
      </c>
      <c r="C46" s="17"/>
      <c r="D46" s="23" t="n">
        <v>12</v>
      </c>
      <c r="E46" s="16" t="s">
        <v>444</v>
      </c>
      <c r="F46" s="16" t="s">
        <v>445</v>
      </c>
      <c r="G46" s="16" t="s">
        <v>45</v>
      </c>
      <c r="H46" s="16" t="s">
        <v>312</v>
      </c>
      <c r="I46" s="16" t="s">
        <v>446</v>
      </c>
      <c r="J46" s="16"/>
      <c r="K46" s="16" t="s">
        <v>447</v>
      </c>
      <c r="L46" s="16"/>
      <c r="M46" s="16"/>
      <c r="N46" s="16" t="s">
        <v>186</v>
      </c>
      <c r="O46" s="16" t="s">
        <v>448</v>
      </c>
      <c r="P46" s="16" t="s">
        <v>65</v>
      </c>
      <c r="Q46" s="16" t="s">
        <v>317</v>
      </c>
      <c r="R46" s="16" t="s">
        <v>53</v>
      </c>
      <c r="S46" s="16"/>
      <c r="T46" s="16" t="s">
        <v>449</v>
      </c>
      <c r="U46" s="15"/>
      <c r="V46" s="16"/>
      <c r="W46" s="16"/>
      <c r="X46" s="16"/>
      <c r="Y46" s="16" t="s">
        <v>450</v>
      </c>
      <c r="Z46" s="15"/>
      <c r="AA46" s="16" t="s">
        <v>450</v>
      </c>
      <c r="AB46" s="33" t="s">
        <v>451</v>
      </c>
      <c r="AC46" s="24"/>
      <c r="AD46" s="25"/>
      <c r="AE46" s="26"/>
      <c r="AF46" s="38"/>
      <c r="AG46" s="38"/>
      <c r="AH46" s="38"/>
      <c r="AI46" s="38"/>
      <c r="AJ46" s="38"/>
      <c r="AK46" s="38"/>
      <c r="AL46" s="38"/>
    </row>
    <row r="47" customFormat="false" ht="49.5" hidden="false" customHeight="true" outlineLevel="0" collapsed="false">
      <c r="A47" s="15" t="s">
        <v>42</v>
      </c>
      <c r="B47" s="21" t="s">
        <v>452</v>
      </c>
      <c r="C47" s="17"/>
      <c r="D47" s="23" t="n">
        <v>3</v>
      </c>
      <c r="E47" s="16" t="s">
        <v>453</v>
      </c>
      <c r="F47" s="16"/>
      <c r="G47" s="16" t="s">
        <v>89</v>
      </c>
      <c r="H47" s="16" t="s">
        <v>454</v>
      </c>
      <c r="I47" s="16" t="s">
        <v>115</v>
      </c>
      <c r="J47" s="16"/>
      <c r="K47" s="16" t="s">
        <v>62</v>
      </c>
      <c r="L47" s="16"/>
      <c r="M47" s="16"/>
      <c r="N47" s="16" t="s">
        <v>455</v>
      </c>
      <c r="O47" s="16" t="s">
        <v>456</v>
      </c>
      <c r="P47" s="16" t="s">
        <v>51</v>
      </c>
      <c r="Q47" s="16" t="s">
        <v>52</v>
      </c>
      <c r="R47" s="16" t="s">
        <v>53</v>
      </c>
      <c r="S47" s="16"/>
      <c r="T47" s="16"/>
      <c r="U47" s="15"/>
      <c r="V47" s="16"/>
      <c r="W47" s="16"/>
      <c r="X47" s="16"/>
      <c r="Y47" s="16" t="s">
        <v>457</v>
      </c>
      <c r="Z47" s="15"/>
      <c r="AA47" s="16" t="s">
        <v>457</v>
      </c>
      <c r="AB47" s="33"/>
      <c r="AC47" s="24"/>
      <c r="AD47" s="25"/>
      <c r="AE47" s="26"/>
      <c r="AF47" s="38"/>
      <c r="AG47" s="38"/>
      <c r="AH47" s="38"/>
      <c r="AI47" s="38"/>
      <c r="AJ47" s="38"/>
      <c r="AK47" s="38"/>
      <c r="AL47" s="38"/>
    </row>
    <row r="48" customFormat="false" ht="97.5" hidden="false" customHeight="true" outlineLevel="0" collapsed="false">
      <c r="A48" s="15" t="s">
        <v>42</v>
      </c>
      <c r="B48" s="21" t="s">
        <v>458</v>
      </c>
      <c r="C48" s="17"/>
      <c r="D48" s="23" t="n">
        <v>9</v>
      </c>
      <c r="E48" s="16" t="s">
        <v>459</v>
      </c>
      <c r="F48" s="16"/>
      <c r="G48" s="16" t="s">
        <v>45</v>
      </c>
      <c r="H48" s="16" t="s">
        <v>460</v>
      </c>
      <c r="I48" s="16" t="s">
        <v>461</v>
      </c>
      <c r="J48" s="16" t="s">
        <v>462</v>
      </c>
      <c r="K48" s="16" t="s">
        <v>327</v>
      </c>
      <c r="L48" s="16"/>
      <c r="M48" s="16"/>
      <c r="N48" s="16" t="s">
        <v>63</v>
      </c>
      <c r="O48" s="16" t="s">
        <v>463</v>
      </c>
      <c r="P48" s="16" t="s">
        <v>51</v>
      </c>
      <c r="Q48" s="16" t="s">
        <v>52</v>
      </c>
      <c r="R48" s="16" t="s">
        <v>53</v>
      </c>
      <c r="S48" s="16"/>
      <c r="T48" s="16" t="s">
        <v>464</v>
      </c>
      <c r="U48" s="15"/>
      <c r="V48" s="16"/>
      <c r="W48" s="16" t="s">
        <v>465</v>
      </c>
      <c r="X48" s="16"/>
      <c r="Y48" s="16" t="s">
        <v>466</v>
      </c>
      <c r="Z48" s="15"/>
      <c r="AA48" s="16" t="s">
        <v>466</v>
      </c>
      <c r="AB48" s="33"/>
      <c r="AC48" s="24"/>
      <c r="AD48" s="25"/>
      <c r="AE48" s="26"/>
      <c r="AF48" s="38"/>
      <c r="AG48" s="38"/>
      <c r="AH48" s="38"/>
      <c r="AI48" s="38"/>
      <c r="AJ48" s="38"/>
      <c r="AK48" s="38"/>
      <c r="AL48" s="38"/>
    </row>
    <row r="49" customFormat="false" ht="75" hidden="false" customHeight="false" outlineLevel="0" collapsed="false">
      <c r="A49" s="15" t="s">
        <v>467</v>
      </c>
      <c r="B49" s="21" t="s">
        <v>468</v>
      </c>
      <c r="C49" s="17"/>
      <c r="D49" s="23" t="n">
        <v>7</v>
      </c>
      <c r="E49" s="16" t="s">
        <v>469</v>
      </c>
      <c r="F49" s="16"/>
      <c r="G49" s="16"/>
      <c r="H49" s="16" t="s">
        <v>470</v>
      </c>
      <c r="I49" s="16" t="s">
        <v>471</v>
      </c>
      <c r="J49" s="16"/>
      <c r="K49" s="16" t="s">
        <v>327</v>
      </c>
      <c r="L49" s="16"/>
      <c r="M49" s="16"/>
      <c r="N49" s="16" t="s">
        <v>381</v>
      </c>
      <c r="O49" s="16" t="s">
        <v>472</v>
      </c>
      <c r="P49" s="16" t="s">
        <v>51</v>
      </c>
      <c r="Q49" s="16" t="s">
        <v>52</v>
      </c>
      <c r="R49" s="16"/>
      <c r="S49" s="16"/>
      <c r="T49" s="16" t="s">
        <v>473</v>
      </c>
      <c r="U49" s="15"/>
      <c r="V49" s="16"/>
      <c r="W49" s="16"/>
      <c r="X49" s="16"/>
      <c r="Y49" s="16" t="s">
        <v>474</v>
      </c>
      <c r="Z49" s="15"/>
      <c r="AA49" s="16" t="s">
        <v>474</v>
      </c>
      <c r="AB49" s="33"/>
      <c r="AC49" s="24"/>
      <c r="AD49" s="25"/>
      <c r="AE49" s="26"/>
      <c r="AF49" s="38"/>
      <c r="AG49" s="38"/>
      <c r="AH49" s="38"/>
      <c r="AI49" s="38"/>
      <c r="AJ49" s="38"/>
      <c r="AK49" s="38"/>
      <c r="AL49" s="38"/>
    </row>
    <row r="50" customFormat="false" ht="97.5" hidden="false" customHeight="true" outlineLevel="0" collapsed="false">
      <c r="A50" s="15" t="s">
        <v>42</v>
      </c>
      <c r="B50" s="15" t="s">
        <v>475</v>
      </c>
      <c r="C50" s="17"/>
      <c r="D50" s="27" t="n">
        <v>14</v>
      </c>
      <c r="E50" s="16"/>
      <c r="F50" s="28"/>
      <c r="G50" s="16"/>
      <c r="H50" s="16" t="s">
        <v>476</v>
      </c>
      <c r="I50" s="16" t="s">
        <v>51</v>
      </c>
      <c r="J50" s="16"/>
      <c r="K50" s="16"/>
      <c r="L50" s="29" t="s">
        <v>477</v>
      </c>
      <c r="M50" s="15" t="s">
        <v>478</v>
      </c>
      <c r="N50" s="16"/>
      <c r="O50" s="16"/>
      <c r="P50" s="16" t="s">
        <v>65</v>
      </c>
      <c r="Q50" s="16" t="s">
        <v>479</v>
      </c>
      <c r="R50" s="16" t="s">
        <v>53</v>
      </c>
      <c r="S50" s="15" t="n">
        <v>5000000</v>
      </c>
      <c r="T50" s="15" t="s">
        <v>480</v>
      </c>
      <c r="U50" s="16"/>
      <c r="V50" s="16"/>
      <c r="W50" s="16"/>
      <c r="X50" s="16"/>
      <c r="Y50" s="16"/>
      <c r="Z50" s="15"/>
      <c r="AA50" s="16"/>
      <c r="AB50" s="33"/>
      <c r="AC50" s="24"/>
      <c r="AD50" s="25"/>
      <c r="AE50" s="26"/>
      <c r="AF50" s="38"/>
      <c r="AG50" s="38"/>
      <c r="AH50" s="38"/>
      <c r="AI50" s="38"/>
      <c r="AJ50" s="38"/>
      <c r="AK50" s="38"/>
      <c r="AL50" s="38"/>
    </row>
    <row r="51" customFormat="false" ht="115.5" hidden="false" customHeight="true" outlineLevel="0" collapsed="false">
      <c r="A51" s="15" t="s">
        <v>42</v>
      </c>
      <c r="B51" s="21" t="s">
        <v>481</v>
      </c>
      <c r="C51" s="17"/>
      <c r="D51" s="23" t="n">
        <v>10</v>
      </c>
      <c r="E51" s="16" t="s">
        <v>482</v>
      </c>
      <c r="F51" s="16"/>
      <c r="G51" s="16" t="s">
        <v>200</v>
      </c>
      <c r="H51" s="16" t="s">
        <v>114</v>
      </c>
      <c r="I51" s="16" t="s">
        <v>483</v>
      </c>
      <c r="J51" s="16"/>
      <c r="K51" s="16" t="s">
        <v>71</v>
      </c>
      <c r="L51" s="16"/>
      <c r="M51" s="16"/>
      <c r="N51" s="16"/>
      <c r="O51" s="16" t="s">
        <v>484</v>
      </c>
      <c r="P51" s="16" t="s">
        <v>51</v>
      </c>
      <c r="Q51" s="16" t="s">
        <v>52</v>
      </c>
      <c r="R51" s="16" t="s">
        <v>53</v>
      </c>
      <c r="S51" s="16"/>
      <c r="T51" s="16" t="s">
        <v>485</v>
      </c>
      <c r="U51" s="15"/>
      <c r="V51" s="16"/>
      <c r="W51" s="16"/>
      <c r="X51" s="16"/>
      <c r="Y51" s="16" t="s">
        <v>486</v>
      </c>
      <c r="Z51" s="15"/>
      <c r="AA51" s="16" t="s">
        <v>486</v>
      </c>
      <c r="AB51" s="33"/>
      <c r="AC51" s="24"/>
      <c r="AD51" s="25"/>
      <c r="AE51" s="26"/>
      <c r="AF51" s="38"/>
      <c r="AG51" s="38"/>
      <c r="AH51" s="38"/>
      <c r="AI51" s="38"/>
      <c r="AJ51" s="38"/>
      <c r="AK51" s="38"/>
      <c r="AL51" s="38"/>
    </row>
    <row r="52" customFormat="false" ht="106.5" hidden="false" customHeight="true" outlineLevel="0" collapsed="false">
      <c r="A52" s="39" t="s">
        <v>487</v>
      </c>
      <c r="B52" s="21" t="s">
        <v>488</v>
      </c>
      <c r="C52" s="40"/>
      <c r="D52" s="23" t="n">
        <v>21</v>
      </c>
      <c r="E52" s="16" t="s">
        <v>489</v>
      </c>
      <c r="F52" s="16"/>
      <c r="G52" s="16" t="s">
        <v>89</v>
      </c>
      <c r="H52" s="16" t="s">
        <v>490</v>
      </c>
      <c r="I52" s="16" t="s">
        <v>491</v>
      </c>
      <c r="J52" s="16"/>
      <c r="K52" s="16" t="s">
        <v>239</v>
      </c>
      <c r="L52" s="16"/>
      <c r="M52" s="16"/>
      <c r="N52" s="16" t="s">
        <v>492</v>
      </c>
      <c r="O52" s="16" t="s">
        <v>493</v>
      </c>
      <c r="P52" s="16" t="s">
        <v>65</v>
      </c>
      <c r="Q52" s="16" t="s">
        <v>93</v>
      </c>
      <c r="R52" s="16" t="s">
        <v>53</v>
      </c>
      <c r="S52" s="16"/>
      <c r="T52" s="16" t="s">
        <v>494</v>
      </c>
      <c r="U52" s="34"/>
      <c r="V52" s="16"/>
      <c r="W52" s="16" t="s">
        <v>495</v>
      </c>
      <c r="X52" s="16"/>
      <c r="Y52" s="16" t="s">
        <v>496</v>
      </c>
      <c r="Z52" s="15"/>
      <c r="AA52" s="16" t="s">
        <v>496</v>
      </c>
      <c r="AB52" s="33"/>
      <c r="AC52" s="24"/>
      <c r="AD52" s="25"/>
      <c r="AE52" s="24"/>
      <c r="AF52" s="38"/>
      <c r="AG52" s="38"/>
      <c r="AH52" s="38"/>
      <c r="AI52" s="38"/>
      <c r="AJ52" s="38"/>
      <c r="AK52" s="38"/>
      <c r="AL52" s="38"/>
    </row>
    <row r="53" customFormat="false" ht="165" hidden="false" customHeight="false" outlineLevel="0" collapsed="false">
      <c r="A53" s="15" t="s">
        <v>42</v>
      </c>
      <c r="B53" s="15" t="s">
        <v>497</v>
      </c>
      <c r="C53" s="40"/>
      <c r="D53" s="27" t="n">
        <v>10</v>
      </c>
      <c r="E53" s="16" t="s">
        <v>498</v>
      </c>
      <c r="F53" s="28"/>
      <c r="G53" s="36" t="s">
        <v>499</v>
      </c>
      <c r="H53" s="16" t="s">
        <v>500</v>
      </c>
      <c r="I53" s="16" t="s">
        <v>501</v>
      </c>
      <c r="J53" s="16"/>
      <c r="K53" s="16" t="s">
        <v>71</v>
      </c>
      <c r="L53" s="29" t="s">
        <v>502</v>
      </c>
      <c r="M53" s="15" t="s">
        <v>503</v>
      </c>
      <c r="N53" s="16" t="s">
        <v>504</v>
      </c>
      <c r="O53" s="16" t="s">
        <v>505</v>
      </c>
      <c r="P53" s="16" t="s">
        <v>51</v>
      </c>
      <c r="Q53" s="16"/>
      <c r="R53" s="16" t="s">
        <v>53</v>
      </c>
      <c r="S53" s="15" t="n">
        <v>13140347.61</v>
      </c>
      <c r="T53" s="15" t="s">
        <v>506</v>
      </c>
      <c r="U53" s="15"/>
      <c r="V53" s="16"/>
      <c r="W53" s="16" t="s">
        <v>507</v>
      </c>
      <c r="X53" s="16"/>
      <c r="Y53" s="16" t="s">
        <v>508</v>
      </c>
      <c r="Z53" s="15"/>
      <c r="AA53" s="16" t="s">
        <v>508</v>
      </c>
      <c r="AB53" s="33" t="s">
        <v>509</v>
      </c>
      <c r="AC53" s="24"/>
      <c r="AD53" s="25"/>
      <c r="AE53" s="26"/>
      <c r="AF53" s="38"/>
      <c r="AG53" s="38"/>
      <c r="AH53" s="38"/>
      <c r="AI53" s="38"/>
      <c r="AJ53" s="38"/>
      <c r="AK53" s="38"/>
      <c r="AL53" s="38"/>
    </row>
    <row r="54" customFormat="false" ht="145.5" hidden="false" customHeight="true" outlineLevel="0" collapsed="false">
      <c r="A54" s="15" t="s">
        <v>42</v>
      </c>
      <c r="B54" s="21" t="s">
        <v>510</v>
      </c>
      <c r="C54" s="17"/>
      <c r="D54" s="23" t="n">
        <v>13</v>
      </c>
      <c r="E54" s="16" t="s">
        <v>511</v>
      </c>
      <c r="F54" s="16"/>
      <c r="G54" s="16" t="s">
        <v>512</v>
      </c>
      <c r="H54" s="16" t="s">
        <v>513</v>
      </c>
      <c r="I54" s="16" t="s">
        <v>514</v>
      </c>
      <c r="J54" s="16"/>
      <c r="K54" s="16" t="s">
        <v>116</v>
      </c>
      <c r="L54" s="29" t="s">
        <v>515</v>
      </c>
      <c r="M54" s="15" t="s">
        <v>516</v>
      </c>
      <c r="N54" s="16" t="s">
        <v>517</v>
      </c>
      <c r="O54" s="16" t="s">
        <v>518</v>
      </c>
      <c r="P54" s="16" t="s">
        <v>65</v>
      </c>
      <c r="Q54" s="16" t="s">
        <v>519</v>
      </c>
      <c r="R54" s="16" t="s">
        <v>53</v>
      </c>
      <c r="S54" s="16" t="n">
        <v>88000000</v>
      </c>
      <c r="T54" s="16" t="s">
        <v>520</v>
      </c>
      <c r="U54" s="15"/>
      <c r="V54" s="16"/>
      <c r="W54" s="16" t="s">
        <v>521</v>
      </c>
      <c r="X54" s="16"/>
      <c r="Y54" s="16" t="s">
        <v>522</v>
      </c>
      <c r="Z54" s="15"/>
      <c r="AA54" s="16" t="s">
        <v>522</v>
      </c>
      <c r="AB54" s="33" t="s">
        <v>523</v>
      </c>
      <c r="AC54" s="24"/>
      <c r="AD54" s="25"/>
      <c r="AE54" s="26"/>
    </row>
    <row r="55" customFormat="false" ht="90" hidden="false" customHeight="false" outlineLevel="0" collapsed="false">
      <c r="A55" s="34" t="s">
        <v>42</v>
      </c>
      <c r="B55" s="15" t="s">
        <v>524</v>
      </c>
      <c r="C55" s="40"/>
      <c r="D55" s="27" t="n">
        <v>25</v>
      </c>
      <c r="E55" s="16"/>
      <c r="F55" s="28"/>
      <c r="G55" s="36" t="s">
        <v>525</v>
      </c>
      <c r="H55" s="16" t="s">
        <v>526</v>
      </c>
      <c r="I55" s="16" t="s">
        <v>51</v>
      </c>
      <c r="J55" s="16"/>
      <c r="K55" s="16"/>
      <c r="L55" s="29" t="s">
        <v>527</v>
      </c>
      <c r="M55" s="15" t="s">
        <v>528</v>
      </c>
      <c r="N55" s="16" t="s">
        <v>529</v>
      </c>
      <c r="O55" s="16"/>
      <c r="P55" s="16" t="s">
        <v>65</v>
      </c>
      <c r="Q55" s="16" t="s">
        <v>530</v>
      </c>
      <c r="R55" s="16" t="s">
        <v>53</v>
      </c>
      <c r="S55" s="30" t="n">
        <v>49000000</v>
      </c>
      <c r="T55" s="30" t="s">
        <v>531</v>
      </c>
      <c r="U55" s="16"/>
      <c r="V55" s="16"/>
      <c r="W55" s="16" t="s">
        <v>532</v>
      </c>
      <c r="X55" s="16"/>
      <c r="Y55" s="16"/>
      <c r="Z55" s="34"/>
      <c r="AA55" s="16"/>
      <c r="AB55" s="33"/>
      <c r="AC55" s="24"/>
      <c r="AD55" s="25"/>
      <c r="AE55" s="26"/>
    </row>
    <row r="56" customFormat="false" ht="195" hidden="false" customHeight="true" outlineLevel="0" collapsed="false">
      <c r="A56" s="15" t="s">
        <v>42</v>
      </c>
      <c r="B56" s="15" t="s">
        <v>533</v>
      </c>
      <c r="C56" s="17"/>
      <c r="D56" s="27" t="n">
        <v>16</v>
      </c>
      <c r="E56" s="16"/>
      <c r="F56" s="28"/>
      <c r="G56" s="36" t="s">
        <v>534</v>
      </c>
      <c r="H56" s="16" t="s">
        <v>535</v>
      </c>
      <c r="I56" s="16" t="s">
        <v>51</v>
      </c>
      <c r="J56" s="16" t="s">
        <v>536</v>
      </c>
      <c r="K56" s="16"/>
      <c r="L56" s="29" t="s">
        <v>537</v>
      </c>
      <c r="M56" s="15" t="s">
        <v>538</v>
      </c>
      <c r="N56" s="16" t="s">
        <v>539</v>
      </c>
      <c r="O56" s="16"/>
      <c r="P56" s="16" t="s">
        <v>51</v>
      </c>
      <c r="Q56" s="16"/>
      <c r="R56" s="16"/>
      <c r="S56" s="15" t="s">
        <v>153</v>
      </c>
      <c r="T56" s="15" t="s">
        <v>153</v>
      </c>
      <c r="U56" s="16"/>
      <c r="V56" s="16"/>
      <c r="W56" s="16" t="s">
        <v>540</v>
      </c>
      <c r="X56" s="16"/>
      <c r="Y56" s="16"/>
      <c r="Z56" s="15"/>
      <c r="AA56" s="16"/>
      <c r="AB56" s="33"/>
      <c r="AC56" s="24"/>
      <c r="AD56" s="25"/>
      <c r="AE56" s="26"/>
    </row>
    <row r="57" customFormat="false" ht="184.5" hidden="false" customHeight="true" outlineLevel="0" collapsed="false">
      <c r="A57" s="15" t="s">
        <v>42</v>
      </c>
      <c r="B57" s="21" t="s">
        <v>541</v>
      </c>
      <c r="C57" s="17"/>
      <c r="D57" s="23" t="n">
        <v>20</v>
      </c>
      <c r="E57" s="16" t="s">
        <v>542</v>
      </c>
      <c r="F57" s="16"/>
      <c r="G57" s="16" t="s">
        <v>113</v>
      </c>
      <c r="H57" s="16" t="s">
        <v>543</v>
      </c>
      <c r="I57" s="16" t="s">
        <v>544</v>
      </c>
      <c r="J57" s="16"/>
      <c r="K57" s="16" t="s">
        <v>239</v>
      </c>
      <c r="L57" s="16"/>
      <c r="M57" s="16"/>
      <c r="N57" s="16" t="s">
        <v>539</v>
      </c>
      <c r="O57" s="16" t="s">
        <v>545</v>
      </c>
      <c r="P57" s="16" t="s">
        <v>65</v>
      </c>
      <c r="Q57" s="16" t="s">
        <v>93</v>
      </c>
      <c r="R57" s="16" t="s">
        <v>53</v>
      </c>
      <c r="S57" s="16"/>
      <c r="T57" s="16" t="s">
        <v>546</v>
      </c>
      <c r="U57" s="15"/>
      <c r="V57" s="16"/>
      <c r="W57" s="16" t="s">
        <v>547</v>
      </c>
      <c r="X57" s="16"/>
      <c r="Y57" s="16" t="s">
        <v>548</v>
      </c>
      <c r="Z57" s="15"/>
      <c r="AA57" s="16" t="s">
        <v>548</v>
      </c>
      <c r="AB57" s="33"/>
      <c r="AC57" s="24"/>
      <c r="AD57" s="25"/>
      <c r="AE57" s="26"/>
    </row>
    <row r="58" customFormat="false" ht="165" hidden="false" customHeight="false" outlineLevel="0" collapsed="false">
      <c r="A58" s="15" t="s">
        <v>549</v>
      </c>
      <c r="B58" s="21" t="s">
        <v>550</v>
      </c>
      <c r="C58" s="17"/>
      <c r="D58" s="23" t="n">
        <v>0</v>
      </c>
      <c r="E58" s="16" t="s">
        <v>551</v>
      </c>
      <c r="F58" s="16"/>
      <c r="G58" s="16"/>
      <c r="H58" s="16" t="s">
        <v>552</v>
      </c>
      <c r="I58" s="16" t="s">
        <v>553</v>
      </c>
      <c r="J58" s="16"/>
      <c r="K58" s="16"/>
      <c r="L58" s="16"/>
      <c r="M58" s="16"/>
      <c r="N58" s="16" t="s">
        <v>554</v>
      </c>
      <c r="O58" s="16" t="s">
        <v>555</v>
      </c>
      <c r="P58" s="16" t="s">
        <v>65</v>
      </c>
      <c r="Q58" s="16" t="s">
        <v>93</v>
      </c>
      <c r="R58" s="16" t="s">
        <v>556</v>
      </c>
      <c r="S58" s="16"/>
      <c r="T58" s="16"/>
      <c r="U58" s="20"/>
      <c r="V58" s="16"/>
      <c r="W58" s="16"/>
      <c r="X58" s="16"/>
      <c r="Y58" s="16"/>
      <c r="Z58" s="15"/>
      <c r="AA58" s="16"/>
      <c r="AB58" s="33"/>
      <c r="AC58" s="24"/>
      <c r="AD58" s="25"/>
      <c r="AE58" s="26"/>
    </row>
    <row r="59" customFormat="false" ht="361.5" hidden="false" customHeight="true" outlineLevel="0" collapsed="false">
      <c r="A59" s="34" t="s">
        <v>557</v>
      </c>
      <c r="B59" s="21" t="s">
        <v>558</v>
      </c>
      <c r="C59" s="40"/>
      <c r="D59" s="23" t="n">
        <v>71</v>
      </c>
      <c r="E59" s="16" t="s">
        <v>559</v>
      </c>
      <c r="F59" s="16" t="s">
        <v>560</v>
      </c>
      <c r="G59" s="36" t="s">
        <v>561</v>
      </c>
      <c r="H59" s="16" t="s">
        <v>562</v>
      </c>
      <c r="I59" s="16" t="s">
        <v>563</v>
      </c>
      <c r="J59" s="16" t="s">
        <v>564</v>
      </c>
      <c r="K59" s="16" t="s">
        <v>71</v>
      </c>
      <c r="L59" s="29" t="s">
        <v>565</v>
      </c>
      <c r="M59" s="15" t="s">
        <v>566</v>
      </c>
      <c r="N59" s="16" t="s">
        <v>567</v>
      </c>
      <c r="O59" s="16" t="s">
        <v>568</v>
      </c>
      <c r="P59" s="16" t="s">
        <v>65</v>
      </c>
      <c r="Q59" s="16" t="s">
        <v>93</v>
      </c>
      <c r="R59" s="16" t="s">
        <v>569</v>
      </c>
      <c r="S59" s="16"/>
      <c r="T59" s="16" t="s">
        <v>570</v>
      </c>
      <c r="U59" s="15"/>
      <c r="V59" s="16"/>
      <c r="W59" s="16"/>
      <c r="X59" s="16"/>
      <c r="Y59" s="16" t="s">
        <v>571</v>
      </c>
      <c r="Z59" s="34"/>
      <c r="AA59" s="16" t="s">
        <v>571</v>
      </c>
      <c r="AB59" s="33" t="s">
        <v>572</v>
      </c>
      <c r="AC59" s="24"/>
      <c r="AD59" s="25"/>
      <c r="AE59" s="26"/>
    </row>
    <row r="60" customFormat="false" ht="45" hidden="false" customHeight="false" outlineLevel="0" collapsed="false">
      <c r="A60" s="15" t="s">
        <v>300</v>
      </c>
      <c r="B60" s="21" t="s">
        <v>573</v>
      </c>
      <c r="C60" s="17"/>
      <c r="D60" s="23" t="n">
        <v>0</v>
      </c>
      <c r="E60" s="16" t="s">
        <v>574</v>
      </c>
      <c r="F60" s="16"/>
      <c r="G60" s="16"/>
      <c r="H60" s="16" t="s">
        <v>575</v>
      </c>
      <c r="I60" s="16" t="s">
        <v>574</v>
      </c>
      <c r="J60" s="16"/>
      <c r="K60" s="16"/>
      <c r="L60" s="16"/>
      <c r="M60" s="16"/>
      <c r="N60" s="16"/>
      <c r="O60" s="16" t="s">
        <v>194</v>
      </c>
      <c r="P60" s="16" t="s">
        <v>51</v>
      </c>
      <c r="Q60" s="16" t="s">
        <v>52</v>
      </c>
      <c r="R60" s="16" t="s">
        <v>382</v>
      </c>
      <c r="S60" s="16"/>
      <c r="T60" s="16"/>
      <c r="U60" s="15"/>
      <c r="V60" s="16"/>
      <c r="W60" s="16" t="s">
        <v>576</v>
      </c>
      <c r="X60" s="16"/>
      <c r="Y60" s="16"/>
      <c r="Z60" s="15"/>
      <c r="AA60" s="16"/>
      <c r="AB60" s="33"/>
      <c r="AC60" s="24"/>
      <c r="AD60" s="25"/>
      <c r="AE60" s="26"/>
    </row>
    <row r="61" customFormat="false" ht="30" hidden="false" customHeight="false" outlineLevel="0" collapsed="false">
      <c r="A61" s="20" t="s">
        <v>42</v>
      </c>
      <c r="B61" s="21" t="s">
        <v>577</v>
      </c>
      <c r="C61" s="22"/>
      <c r="D61" s="23"/>
      <c r="E61" s="16"/>
      <c r="F61" s="16"/>
      <c r="G61" s="16"/>
      <c r="H61" s="16"/>
      <c r="I61" s="16" t="s">
        <v>51</v>
      </c>
      <c r="J61" s="16"/>
      <c r="K61" s="16"/>
      <c r="L61" s="16"/>
      <c r="M61" s="16"/>
      <c r="N61" s="16" t="s">
        <v>63</v>
      </c>
      <c r="O61" s="16"/>
      <c r="P61" s="16"/>
      <c r="Q61" s="16"/>
      <c r="R61" s="16"/>
      <c r="S61" s="16"/>
      <c r="T61" s="16"/>
      <c r="U61" s="16"/>
      <c r="V61" s="16"/>
      <c r="W61" s="16" t="s">
        <v>578</v>
      </c>
      <c r="X61" s="16"/>
      <c r="Y61" s="16"/>
      <c r="Z61" s="15"/>
      <c r="AA61" s="16"/>
      <c r="AB61" s="33"/>
      <c r="AC61" s="24"/>
      <c r="AD61" s="25"/>
      <c r="AE61" s="26"/>
    </row>
    <row r="62" customFormat="false" ht="172.5" hidden="false" customHeight="true" outlineLevel="0" collapsed="false">
      <c r="A62" s="15" t="s">
        <v>42</v>
      </c>
      <c r="B62" s="21" t="s">
        <v>579</v>
      </c>
      <c r="C62" s="17"/>
      <c r="D62" s="23" t="n">
        <v>20</v>
      </c>
      <c r="E62" s="16" t="s">
        <v>580</v>
      </c>
      <c r="F62" s="16"/>
      <c r="G62" s="16" t="s">
        <v>581</v>
      </c>
      <c r="H62" s="16" t="s">
        <v>582</v>
      </c>
      <c r="I62" s="16" t="s">
        <v>583</v>
      </c>
      <c r="J62" s="16"/>
      <c r="K62" s="16" t="s">
        <v>584</v>
      </c>
      <c r="L62" s="29" t="s">
        <v>585</v>
      </c>
      <c r="M62" s="15" t="s">
        <v>586</v>
      </c>
      <c r="N62" s="16" t="s">
        <v>587</v>
      </c>
      <c r="O62" s="16" t="s">
        <v>588</v>
      </c>
      <c r="P62" s="16" t="s">
        <v>51</v>
      </c>
      <c r="Q62" s="16" t="s">
        <v>589</v>
      </c>
      <c r="R62" s="16" t="s">
        <v>590</v>
      </c>
      <c r="S62" s="16"/>
      <c r="T62" s="16" t="s">
        <v>591</v>
      </c>
      <c r="U62" s="15"/>
      <c r="V62" s="16"/>
      <c r="W62" s="16" t="s">
        <v>592</v>
      </c>
      <c r="X62" s="16"/>
      <c r="Y62" s="16" t="s">
        <v>593</v>
      </c>
      <c r="Z62" s="15"/>
      <c r="AA62" s="16" t="s">
        <v>593</v>
      </c>
      <c r="AB62" s="33" t="s">
        <v>594</v>
      </c>
      <c r="AC62" s="24"/>
      <c r="AD62" s="25"/>
      <c r="AE62" s="26"/>
    </row>
    <row r="63" customFormat="false" ht="150" hidden="false" customHeight="false" outlineLevel="0" collapsed="false">
      <c r="A63" s="15" t="s">
        <v>42</v>
      </c>
      <c r="B63" s="15" t="s">
        <v>595</v>
      </c>
      <c r="C63" s="17"/>
      <c r="D63" s="27" t="n">
        <v>36</v>
      </c>
      <c r="E63" s="16"/>
      <c r="F63" s="28"/>
      <c r="G63" s="36" t="s">
        <v>596</v>
      </c>
      <c r="H63" s="16" t="s">
        <v>597</v>
      </c>
      <c r="I63" s="16" t="s">
        <v>51</v>
      </c>
      <c r="J63" s="16"/>
      <c r="K63" s="16"/>
      <c r="L63" s="29" t="s">
        <v>598</v>
      </c>
      <c r="M63" s="15" t="s">
        <v>599</v>
      </c>
      <c r="N63" s="16"/>
      <c r="O63" s="16"/>
      <c r="P63" s="16" t="s">
        <v>65</v>
      </c>
      <c r="Q63" s="16" t="s">
        <v>519</v>
      </c>
      <c r="R63" s="16"/>
      <c r="S63" s="30" t="n">
        <v>200000000</v>
      </c>
      <c r="T63" s="15" t="s">
        <v>600</v>
      </c>
      <c r="U63" s="16"/>
      <c r="V63" s="16"/>
      <c r="W63" s="16"/>
      <c r="X63" s="16"/>
      <c r="Y63" s="16"/>
      <c r="Z63" s="15"/>
      <c r="AA63" s="16"/>
      <c r="AB63" s="33"/>
      <c r="AC63" s="24"/>
      <c r="AD63" s="25"/>
      <c r="AE63" s="26"/>
    </row>
    <row r="64" customFormat="false" ht="145.5" hidden="false" customHeight="true" outlineLevel="0" collapsed="false">
      <c r="A64" s="15" t="s">
        <v>549</v>
      </c>
      <c r="B64" s="21" t="s">
        <v>601</v>
      </c>
      <c r="C64" s="17"/>
      <c r="D64" s="23" t="n">
        <v>40</v>
      </c>
      <c r="E64" s="16" t="s">
        <v>602</v>
      </c>
      <c r="F64" s="16"/>
      <c r="G64" s="16" t="s">
        <v>237</v>
      </c>
      <c r="H64" s="16" t="s">
        <v>603</v>
      </c>
      <c r="I64" s="16" t="s">
        <v>604</v>
      </c>
      <c r="J64" s="16"/>
      <c r="K64" s="16" t="s">
        <v>71</v>
      </c>
      <c r="L64" s="16"/>
      <c r="M64" s="16"/>
      <c r="N64" s="16" t="s">
        <v>605</v>
      </c>
      <c r="O64" s="16" t="s">
        <v>606</v>
      </c>
      <c r="P64" s="16" t="s">
        <v>65</v>
      </c>
      <c r="Q64" s="16" t="s">
        <v>222</v>
      </c>
      <c r="R64" s="16" t="s">
        <v>53</v>
      </c>
      <c r="S64" s="16"/>
      <c r="T64" s="16" t="s">
        <v>607</v>
      </c>
      <c r="U64" s="15"/>
      <c r="V64" s="16"/>
      <c r="W64" s="16" t="s">
        <v>608</v>
      </c>
      <c r="X64" s="16"/>
      <c r="Y64" s="16" t="s">
        <v>609</v>
      </c>
      <c r="Z64" s="15"/>
      <c r="AA64" s="16" t="s">
        <v>609</v>
      </c>
      <c r="AB64" s="33"/>
      <c r="AC64" s="24"/>
      <c r="AD64" s="25"/>
      <c r="AE64" s="26"/>
    </row>
    <row r="65" customFormat="false" ht="159" hidden="false" customHeight="true" outlineLevel="0" collapsed="false">
      <c r="A65" s="34" t="s">
        <v>42</v>
      </c>
      <c r="B65" s="21" t="s">
        <v>610</v>
      </c>
      <c r="C65" s="40"/>
      <c r="D65" s="23" t="n">
        <v>7</v>
      </c>
      <c r="E65" s="16" t="s">
        <v>611</v>
      </c>
      <c r="F65" s="16"/>
      <c r="G65" s="16" t="s">
        <v>612</v>
      </c>
      <c r="H65" s="16" t="s">
        <v>613</v>
      </c>
      <c r="I65" s="16" t="s">
        <v>614</v>
      </c>
      <c r="J65" s="16"/>
      <c r="K65" s="16" t="s">
        <v>615</v>
      </c>
      <c r="L65" s="29" t="s">
        <v>616</v>
      </c>
      <c r="M65" s="15" t="s">
        <v>617</v>
      </c>
      <c r="N65" s="16" t="s">
        <v>504</v>
      </c>
      <c r="O65" s="16" t="s">
        <v>618</v>
      </c>
      <c r="P65" s="16" t="s">
        <v>51</v>
      </c>
      <c r="Q65" s="16" t="s">
        <v>52</v>
      </c>
      <c r="R65" s="16"/>
      <c r="S65" s="30" t="n">
        <v>47342700</v>
      </c>
      <c r="T65" s="16" t="s">
        <v>619</v>
      </c>
      <c r="U65" s="15"/>
      <c r="V65" s="16"/>
      <c r="W65" s="16" t="s">
        <v>620</v>
      </c>
      <c r="X65" s="16"/>
      <c r="Y65" s="16" t="s">
        <v>621</v>
      </c>
      <c r="Z65" s="34"/>
      <c r="AA65" s="16" t="s">
        <v>621</v>
      </c>
      <c r="AB65" s="33" t="s">
        <v>622</v>
      </c>
      <c r="AC65" s="24"/>
      <c r="AD65" s="25"/>
      <c r="AE65" s="26"/>
    </row>
    <row r="66" customFormat="false" ht="130.5" hidden="false" customHeight="true" outlineLevel="0" collapsed="false">
      <c r="A66" s="15" t="s">
        <v>42</v>
      </c>
      <c r="B66" s="21" t="s">
        <v>623</v>
      </c>
      <c r="C66" s="17"/>
      <c r="D66" s="23" t="n">
        <v>0</v>
      </c>
      <c r="E66" s="16" t="s">
        <v>624</v>
      </c>
      <c r="F66" s="16"/>
      <c r="G66" s="16"/>
      <c r="H66" s="16" t="s">
        <v>625</v>
      </c>
      <c r="I66" s="16" t="s">
        <v>626</v>
      </c>
      <c r="J66" s="16"/>
      <c r="K66" s="16" t="s">
        <v>615</v>
      </c>
      <c r="L66" s="16"/>
      <c r="M66" s="16"/>
      <c r="N66" s="16" t="s">
        <v>627</v>
      </c>
      <c r="O66" s="16" t="s">
        <v>628</v>
      </c>
      <c r="P66" s="16" t="s">
        <v>51</v>
      </c>
      <c r="Q66" s="16" t="s">
        <v>52</v>
      </c>
      <c r="R66" s="16" t="s">
        <v>296</v>
      </c>
      <c r="S66" s="16"/>
      <c r="T66" s="16" t="s">
        <v>629</v>
      </c>
      <c r="U66" s="15"/>
      <c r="V66" s="16"/>
      <c r="W66" s="16" t="s">
        <v>630</v>
      </c>
      <c r="X66" s="16"/>
      <c r="Y66" s="16" t="s">
        <v>631</v>
      </c>
      <c r="Z66" s="15"/>
      <c r="AA66" s="16" t="s">
        <v>631</v>
      </c>
      <c r="AB66" s="33"/>
      <c r="AC66" s="24"/>
      <c r="AD66" s="25"/>
      <c r="AE66" s="26"/>
    </row>
    <row r="67" customFormat="false" ht="60" hidden="false" customHeight="false" outlineLevel="0" collapsed="false">
      <c r="A67" s="34" t="s">
        <v>42</v>
      </c>
      <c r="B67" s="21" t="s">
        <v>632</v>
      </c>
      <c r="C67" s="40"/>
      <c r="D67" s="23"/>
      <c r="E67" s="16"/>
      <c r="F67" s="16"/>
      <c r="G67" s="16"/>
      <c r="H67" s="16"/>
      <c r="I67" s="16" t="s">
        <v>51</v>
      </c>
      <c r="J67" s="16"/>
      <c r="K67" s="16"/>
      <c r="L67" s="16"/>
      <c r="M67" s="16"/>
      <c r="N67" s="16" t="s">
        <v>633</v>
      </c>
      <c r="O67" s="16"/>
      <c r="P67" s="16"/>
      <c r="Q67" s="16"/>
      <c r="R67" s="16"/>
      <c r="S67" s="16"/>
      <c r="T67" s="16"/>
      <c r="U67" s="16"/>
      <c r="V67" s="16"/>
      <c r="W67" s="21" t="s">
        <v>632</v>
      </c>
      <c r="X67" s="16"/>
      <c r="Y67" s="16"/>
      <c r="Z67" s="34"/>
      <c r="AA67" s="16"/>
      <c r="AB67" s="33"/>
      <c r="AC67" s="24"/>
      <c r="AD67" s="25"/>
      <c r="AE67" s="26"/>
    </row>
    <row r="68" customFormat="false" ht="354" hidden="false" customHeight="true" outlineLevel="0" collapsed="false">
      <c r="A68" s="34" t="s">
        <v>42</v>
      </c>
      <c r="B68" s="21" t="s">
        <v>634</v>
      </c>
      <c r="C68" s="40"/>
      <c r="D68" s="23" t="n">
        <v>0</v>
      </c>
      <c r="E68" s="16" t="s">
        <v>635</v>
      </c>
      <c r="F68" s="16" t="s">
        <v>636</v>
      </c>
      <c r="G68" s="16" t="s">
        <v>237</v>
      </c>
      <c r="H68" s="16" t="s">
        <v>637</v>
      </c>
      <c r="I68" s="16" t="s">
        <v>471</v>
      </c>
      <c r="J68" s="16" t="s">
        <v>638</v>
      </c>
      <c r="K68" s="16" t="s">
        <v>639</v>
      </c>
      <c r="L68" s="16"/>
      <c r="M68" s="16"/>
      <c r="N68" s="16" t="s">
        <v>186</v>
      </c>
      <c r="O68" s="16" t="s">
        <v>640</v>
      </c>
      <c r="P68" s="16" t="s">
        <v>65</v>
      </c>
      <c r="Q68" s="16" t="s">
        <v>222</v>
      </c>
      <c r="R68" s="16" t="s">
        <v>590</v>
      </c>
      <c r="S68" s="16"/>
      <c r="T68" s="16" t="s">
        <v>641</v>
      </c>
      <c r="U68" s="15"/>
      <c r="V68" s="16"/>
      <c r="W68" s="16" t="s">
        <v>642</v>
      </c>
      <c r="X68" s="16"/>
      <c r="Y68" s="16" t="s">
        <v>643</v>
      </c>
      <c r="Z68" s="34"/>
      <c r="AA68" s="16" t="s">
        <v>643</v>
      </c>
      <c r="AB68" s="33"/>
      <c r="AC68" s="24"/>
      <c r="AD68" s="25"/>
      <c r="AE68" s="26"/>
    </row>
    <row r="69" customFormat="false" ht="97.5" hidden="false" customHeight="true" outlineLevel="0" collapsed="false">
      <c r="A69" s="34" t="s">
        <v>42</v>
      </c>
      <c r="B69" s="21" t="s">
        <v>644</v>
      </c>
      <c r="C69" s="40"/>
      <c r="D69" s="23" t="n">
        <v>2</v>
      </c>
      <c r="E69" s="16" t="s">
        <v>645</v>
      </c>
      <c r="F69" s="16"/>
      <c r="G69" s="16" t="s">
        <v>237</v>
      </c>
      <c r="H69" s="16" t="s">
        <v>133</v>
      </c>
      <c r="I69" s="16" t="s">
        <v>646</v>
      </c>
      <c r="J69" s="16"/>
      <c r="K69" s="16" t="s">
        <v>373</v>
      </c>
      <c r="L69" s="16"/>
      <c r="M69" s="16"/>
      <c r="N69" s="16" t="s">
        <v>647</v>
      </c>
      <c r="O69" s="16" t="s">
        <v>648</v>
      </c>
      <c r="P69" s="16" t="s">
        <v>51</v>
      </c>
      <c r="Q69" s="16" t="s">
        <v>52</v>
      </c>
      <c r="R69" s="16" t="s">
        <v>590</v>
      </c>
      <c r="S69" s="16"/>
      <c r="T69" s="16" t="s">
        <v>649</v>
      </c>
      <c r="U69" s="15"/>
      <c r="V69" s="16"/>
      <c r="W69" s="16" t="s">
        <v>650</v>
      </c>
      <c r="X69" s="16"/>
      <c r="Y69" s="16" t="s">
        <v>651</v>
      </c>
      <c r="Z69" s="34"/>
      <c r="AA69" s="16" t="s">
        <v>651</v>
      </c>
      <c r="AB69" s="33"/>
      <c r="AC69" s="24"/>
      <c r="AD69" s="25"/>
      <c r="AE69" s="26"/>
    </row>
    <row r="70" customFormat="false" ht="250.5" hidden="false" customHeight="true" outlineLevel="0" collapsed="false">
      <c r="A70" s="15" t="s">
        <v>42</v>
      </c>
      <c r="B70" s="21" t="s">
        <v>652</v>
      </c>
      <c r="C70" s="17"/>
      <c r="D70" s="23" t="n">
        <v>5</v>
      </c>
      <c r="E70" s="16" t="s">
        <v>653</v>
      </c>
      <c r="F70" s="16"/>
      <c r="G70" s="16" t="s">
        <v>237</v>
      </c>
      <c r="H70" s="16" t="s">
        <v>654</v>
      </c>
      <c r="I70" s="16" t="s">
        <v>655</v>
      </c>
      <c r="J70" s="16" t="s">
        <v>656</v>
      </c>
      <c r="K70" s="16" t="s">
        <v>657</v>
      </c>
      <c r="L70" s="16"/>
      <c r="M70" s="16"/>
      <c r="N70" s="16" t="s">
        <v>658</v>
      </c>
      <c r="O70" s="16" t="s">
        <v>659</v>
      </c>
      <c r="P70" s="16" t="s">
        <v>65</v>
      </c>
      <c r="Q70" s="16" t="s">
        <v>93</v>
      </c>
      <c r="R70" s="16" t="s">
        <v>590</v>
      </c>
      <c r="S70" s="16"/>
      <c r="T70" s="16" t="s">
        <v>660</v>
      </c>
      <c r="U70" s="15"/>
      <c r="V70" s="16"/>
      <c r="W70" s="16" t="s">
        <v>661</v>
      </c>
      <c r="X70" s="16"/>
      <c r="Y70" s="16" t="s">
        <v>662</v>
      </c>
      <c r="Z70" s="15"/>
      <c r="AA70" s="16" t="s">
        <v>662</v>
      </c>
      <c r="AB70" s="33"/>
      <c r="AC70" s="24"/>
      <c r="AD70" s="25"/>
      <c r="AE70" s="26"/>
    </row>
    <row r="71" customFormat="false" ht="105" hidden="false" customHeight="false" outlineLevel="0" collapsed="false">
      <c r="A71" s="34" t="s">
        <v>42</v>
      </c>
      <c r="B71" s="21" t="s">
        <v>663</v>
      </c>
      <c r="C71" s="40"/>
      <c r="D71" s="23" t="n">
        <v>3</v>
      </c>
      <c r="E71" s="16" t="s">
        <v>664</v>
      </c>
      <c r="F71" s="16"/>
      <c r="G71" s="16" t="s">
        <v>45</v>
      </c>
      <c r="H71" s="16" t="s">
        <v>342</v>
      </c>
      <c r="I71" s="16" t="s">
        <v>665</v>
      </c>
      <c r="J71" s="16"/>
      <c r="K71" s="16" t="s">
        <v>639</v>
      </c>
      <c r="L71" s="16"/>
      <c r="M71" s="16"/>
      <c r="N71" s="16" t="s">
        <v>647</v>
      </c>
      <c r="O71" s="16" t="s">
        <v>666</v>
      </c>
      <c r="P71" s="16" t="s">
        <v>51</v>
      </c>
      <c r="Q71" s="16" t="s">
        <v>52</v>
      </c>
      <c r="R71" s="16" t="s">
        <v>590</v>
      </c>
      <c r="S71" s="16"/>
      <c r="T71" s="16" t="s">
        <v>667</v>
      </c>
      <c r="U71" s="15"/>
      <c r="V71" s="16"/>
      <c r="W71" s="16" t="s">
        <v>668</v>
      </c>
      <c r="X71" s="16"/>
      <c r="Y71" s="16" t="s">
        <v>669</v>
      </c>
      <c r="Z71" s="34"/>
      <c r="AA71" s="16" t="s">
        <v>669</v>
      </c>
      <c r="AB71" s="33"/>
      <c r="AC71" s="24"/>
      <c r="AD71" s="25"/>
      <c r="AE71" s="26"/>
    </row>
    <row r="72" customFormat="false" ht="117" hidden="false" customHeight="true" outlineLevel="0" collapsed="false">
      <c r="A72" s="15" t="s">
        <v>42</v>
      </c>
      <c r="B72" s="21" t="s">
        <v>670</v>
      </c>
      <c r="C72" s="17"/>
      <c r="D72" s="23" t="n">
        <v>17</v>
      </c>
      <c r="E72" s="16" t="s">
        <v>671</v>
      </c>
      <c r="F72" s="16" t="s">
        <v>672</v>
      </c>
      <c r="G72" s="16" t="s">
        <v>237</v>
      </c>
      <c r="H72" s="16" t="s">
        <v>673</v>
      </c>
      <c r="I72" s="16" t="s">
        <v>674</v>
      </c>
      <c r="J72" s="16"/>
      <c r="K72" s="16" t="s">
        <v>91</v>
      </c>
      <c r="L72" s="16"/>
      <c r="M72" s="16"/>
      <c r="N72" s="16" t="s">
        <v>63</v>
      </c>
      <c r="O72" s="16" t="s">
        <v>675</v>
      </c>
      <c r="P72" s="16" t="s">
        <v>65</v>
      </c>
      <c r="Q72" s="16" t="s">
        <v>66</v>
      </c>
      <c r="R72" s="16" t="s">
        <v>590</v>
      </c>
      <c r="S72" s="16"/>
      <c r="T72" s="16" t="s">
        <v>676</v>
      </c>
      <c r="U72" s="15"/>
      <c r="V72" s="16"/>
      <c r="W72" s="16" t="s">
        <v>677</v>
      </c>
      <c r="X72" s="16"/>
      <c r="Y72" s="16" t="s">
        <v>678</v>
      </c>
      <c r="Z72" s="15"/>
      <c r="AA72" s="16" t="s">
        <v>678</v>
      </c>
      <c r="AB72" s="33"/>
      <c r="AC72" s="24"/>
      <c r="AD72" s="25"/>
      <c r="AE72" s="24"/>
    </row>
    <row r="73" customFormat="false" ht="75" hidden="false" customHeight="false" outlineLevel="0" collapsed="false">
      <c r="A73" s="15" t="s">
        <v>42</v>
      </c>
      <c r="B73" s="21" t="s">
        <v>679</v>
      </c>
      <c r="C73" s="17"/>
      <c r="D73" s="23" t="n">
        <v>33</v>
      </c>
      <c r="E73" s="16" t="s">
        <v>680</v>
      </c>
      <c r="F73" s="16"/>
      <c r="G73" s="16" t="s">
        <v>681</v>
      </c>
      <c r="H73" s="16" t="s">
        <v>682</v>
      </c>
      <c r="I73" s="16" t="s">
        <v>683</v>
      </c>
      <c r="J73" s="16"/>
      <c r="K73" s="16" t="s">
        <v>327</v>
      </c>
      <c r="L73" s="16"/>
      <c r="M73" s="16"/>
      <c r="N73" s="16" t="s">
        <v>684</v>
      </c>
      <c r="O73" s="16" t="s">
        <v>410</v>
      </c>
      <c r="P73" s="16" t="s">
        <v>51</v>
      </c>
      <c r="Q73" s="16" t="s">
        <v>52</v>
      </c>
      <c r="R73" s="16" t="s">
        <v>685</v>
      </c>
      <c r="S73" s="16"/>
      <c r="T73" s="16" t="s">
        <v>686</v>
      </c>
      <c r="U73" s="34"/>
      <c r="V73" s="16"/>
      <c r="W73" s="16" t="s">
        <v>687</v>
      </c>
      <c r="X73" s="16"/>
      <c r="Y73" s="16" t="s">
        <v>688</v>
      </c>
      <c r="Z73" s="15"/>
      <c r="AA73" s="16" t="s">
        <v>688</v>
      </c>
      <c r="AB73" s="33"/>
      <c r="AC73" s="24"/>
      <c r="AD73" s="25"/>
      <c r="AE73" s="24"/>
    </row>
    <row r="74" customFormat="false" ht="160.5" hidden="false" customHeight="true" outlineLevel="0" collapsed="false">
      <c r="A74" s="34" t="s">
        <v>42</v>
      </c>
      <c r="B74" s="21" t="s">
        <v>689</v>
      </c>
      <c r="C74" s="40"/>
      <c r="D74" s="23" t="n">
        <v>25</v>
      </c>
      <c r="E74" s="16" t="s">
        <v>690</v>
      </c>
      <c r="F74" s="16" t="s">
        <v>691</v>
      </c>
      <c r="G74" s="16" t="s">
        <v>692</v>
      </c>
      <c r="H74" s="16" t="s">
        <v>693</v>
      </c>
      <c r="I74" s="16" t="s">
        <v>694</v>
      </c>
      <c r="J74" s="16" t="s">
        <v>695</v>
      </c>
      <c r="K74" s="16" t="s">
        <v>696</v>
      </c>
      <c r="L74" s="29" t="s">
        <v>697</v>
      </c>
      <c r="M74" s="15" t="s">
        <v>698</v>
      </c>
      <c r="N74" s="16" t="s">
        <v>699</v>
      </c>
      <c r="O74" s="16" t="s">
        <v>700</v>
      </c>
      <c r="P74" s="16" t="s">
        <v>65</v>
      </c>
      <c r="Q74" s="16" t="s">
        <v>701</v>
      </c>
      <c r="R74" s="16" t="s">
        <v>590</v>
      </c>
      <c r="S74" s="16"/>
      <c r="T74" s="16" t="s">
        <v>702</v>
      </c>
      <c r="U74" s="15"/>
      <c r="V74" s="16"/>
      <c r="W74" s="41" t="s">
        <v>703</v>
      </c>
      <c r="X74" s="16"/>
      <c r="Y74" s="16" t="s">
        <v>704</v>
      </c>
      <c r="Z74" s="34"/>
      <c r="AA74" s="16" t="s">
        <v>704</v>
      </c>
      <c r="AB74" s="33" t="s">
        <v>705</v>
      </c>
      <c r="AC74" s="24"/>
      <c r="AD74" s="25"/>
      <c r="AE74" s="24"/>
    </row>
    <row r="75" customFormat="false" ht="114" hidden="false" customHeight="true" outlineLevel="0" collapsed="false">
      <c r="A75" s="15" t="s">
        <v>42</v>
      </c>
      <c r="B75" s="21" t="s">
        <v>706</v>
      </c>
      <c r="C75" s="17"/>
      <c r="D75" s="23" t="n">
        <v>14</v>
      </c>
      <c r="E75" s="16" t="s">
        <v>707</v>
      </c>
      <c r="F75" s="16"/>
      <c r="G75" s="16" t="s">
        <v>237</v>
      </c>
      <c r="H75" s="16" t="s">
        <v>708</v>
      </c>
      <c r="I75" s="16" t="s">
        <v>709</v>
      </c>
      <c r="J75" s="16"/>
      <c r="K75" s="16" t="s">
        <v>239</v>
      </c>
      <c r="L75" s="16"/>
      <c r="M75" s="16"/>
      <c r="N75" s="16" t="s">
        <v>710</v>
      </c>
      <c r="O75" s="16" t="s">
        <v>711</v>
      </c>
      <c r="P75" s="16" t="s">
        <v>51</v>
      </c>
      <c r="Q75" s="16" t="s">
        <v>52</v>
      </c>
      <c r="R75" s="16" t="s">
        <v>590</v>
      </c>
      <c r="S75" s="16"/>
      <c r="T75" s="16" t="s">
        <v>712</v>
      </c>
      <c r="U75" s="16"/>
      <c r="V75" s="16"/>
      <c r="W75" s="16"/>
      <c r="X75" s="16"/>
      <c r="Y75" s="16" t="s">
        <v>713</v>
      </c>
      <c r="Z75" s="15"/>
      <c r="AA75" s="16" t="s">
        <v>713</v>
      </c>
      <c r="AB75" s="33"/>
      <c r="AC75" s="24"/>
      <c r="AD75" s="25"/>
      <c r="AE75" s="24"/>
    </row>
    <row r="76" customFormat="false" ht="142.5" hidden="false" customHeight="true" outlineLevel="0" collapsed="false">
      <c r="A76" s="15" t="s">
        <v>110</v>
      </c>
      <c r="B76" s="21" t="s">
        <v>714</v>
      </c>
      <c r="C76" s="17"/>
      <c r="D76" s="23" t="n">
        <v>49</v>
      </c>
      <c r="E76" s="16" t="s">
        <v>715</v>
      </c>
      <c r="F76" s="16"/>
      <c r="G76" s="16" t="s">
        <v>716</v>
      </c>
      <c r="H76" s="16" t="s">
        <v>717</v>
      </c>
      <c r="I76" s="16" t="s">
        <v>325</v>
      </c>
      <c r="J76" s="16"/>
      <c r="K76" s="16" t="s">
        <v>116</v>
      </c>
      <c r="L76" s="16"/>
      <c r="M76" s="16"/>
      <c r="N76" s="16" t="s">
        <v>718</v>
      </c>
      <c r="O76" s="16"/>
      <c r="P76" s="16" t="s">
        <v>51</v>
      </c>
      <c r="Q76" s="16" t="s">
        <v>52</v>
      </c>
      <c r="R76" s="16" t="s">
        <v>590</v>
      </c>
      <c r="S76" s="16"/>
      <c r="T76" s="16" t="s">
        <v>719</v>
      </c>
      <c r="U76" s="20"/>
      <c r="V76" s="16"/>
      <c r="W76" s="16"/>
      <c r="X76" s="16"/>
      <c r="Y76" s="16" t="s">
        <v>720</v>
      </c>
      <c r="Z76" s="15"/>
      <c r="AA76" s="16" t="s">
        <v>720</v>
      </c>
      <c r="AB76" s="33"/>
      <c r="AC76" s="24"/>
      <c r="AD76" s="25"/>
      <c r="AE76" s="24"/>
    </row>
    <row r="77" customFormat="false" ht="138" hidden="false" customHeight="true" outlineLevel="0" collapsed="false">
      <c r="A77" s="15"/>
      <c r="B77" s="15" t="s">
        <v>721</v>
      </c>
      <c r="C77" s="22"/>
      <c r="D77" s="27" t="n">
        <v>21</v>
      </c>
      <c r="E77" s="16"/>
      <c r="F77" s="28"/>
      <c r="G77" s="36" t="s">
        <v>722</v>
      </c>
      <c r="H77" s="16" t="s">
        <v>723</v>
      </c>
      <c r="I77" s="16" t="s">
        <v>51</v>
      </c>
      <c r="J77" s="16"/>
      <c r="K77" s="16"/>
      <c r="L77" s="29" t="s">
        <v>724</v>
      </c>
      <c r="M77" s="15" t="s">
        <v>725</v>
      </c>
      <c r="N77" s="16"/>
      <c r="O77" s="16"/>
      <c r="P77" s="16" t="s">
        <v>65</v>
      </c>
      <c r="Q77" s="16" t="s">
        <v>726</v>
      </c>
      <c r="R77" s="16"/>
      <c r="S77" s="30" t="n">
        <v>5000000</v>
      </c>
      <c r="T77" s="30" t="s">
        <v>153</v>
      </c>
      <c r="U77" s="16"/>
      <c r="V77" s="16"/>
      <c r="W77" s="16"/>
      <c r="X77" s="16"/>
      <c r="Y77" s="16"/>
      <c r="Z77" s="15"/>
      <c r="AA77" s="16"/>
      <c r="AB77" s="33"/>
      <c r="AC77" s="24"/>
      <c r="AD77" s="25"/>
      <c r="AE77" s="24"/>
    </row>
    <row r="78" customFormat="false" ht="222" hidden="false" customHeight="true" outlineLevel="0" collapsed="false">
      <c r="A78" s="15" t="s">
        <v>379</v>
      </c>
      <c r="B78" s="21" t="s">
        <v>727</v>
      </c>
      <c r="C78" s="17"/>
      <c r="D78" s="23" t="n">
        <v>7</v>
      </c>
      <c r="E78" s="16" t="s">
        <v>728</v>
      </c>
      <c r="F78" s="16" t="s">
        <v>729</v>
      </c>
      <c r="G78" s="16"/>
      <c r="H78" s="16" t="s">
        <v>730</v>
      </c>
      <c r="I78" s="16" t="s">
        <v>731</v>
      </c>
      <c r="J78" s="16" t="s">
        <v>732</v>
      </c>
      <c r="K78" s="16" t="s">
        <v>427</v>
      </c>
      <c r="L78" s="16"/>
      <c r="M78" s="16"/>
      <c r="N78" s="16" t="s">
        <v>733</v>
      </c>
      <c r="O78" s="16"/>
      <c r="P78" s="16" t="s">
        <v>65</v>
      </c>
      <c r="Q78" s="16" t="s">
        <v>222</v>
      </c>
      <c r="R78" s="16" t="s">
        <v>382</v>
      </c>
      <c r="S78" s="16"/>
      <c r="T78" s="16" t="s">
        <v>734</v>
      </c>
      <c r="U78" s="16"/>
      <c r="V78" s="16"/>
      <c r="W78" s="41" t="s">
        <v>735</v>
      </c>
      <c r="X78" s="16"/>
      <c r="Y78" s="16" t="s">
        <v>736</v>
      </c>
      <c r="Z78" s="15"/>
      <c r="AA78" s="16" t="s">
        <v>736</v>
      </c>
      <c r="AB78" s="33"/>
      <c r="AC78" s="24"/>
      <c r="AD78" s="25"/>
      <c r="AE78" s="24"/>
    </row>
    <row r="79" customFormat="false" ht="144.75" hidden="false" customHeight="true" outlineLevel="0" collapsed="false">
      <c r="A79" s="34" t="s">
        <v>42</v>
      </c>
      <c r="B79" s="21" t="s">
        <v>737</v>
      </c>
      <c r="C79" s="40"/>
      <c r="D79" s="23" t="n">
        <v>11</v>
      </c>
      <c r="E79" s="16" t="s">
        <v>738</v>
      </c>
      <c r="F79" s="16"/>
      <c r="G79" s="16" t="s">
        <v>237</v>
      </c>
      <c r="H79" s="16" t="s">
        <v>739</v>
      </c>
      <c r="I79" s="16" t="s">
        <v>740</v>
      </c>
      <c r="J79" s="16"/>
      <c r="K79" s="16" t="s">
        <v>116</v>
      </c>
      <c r="L79" s="16"/>
      <c r="M79" s="16"/>
      <c r="N79" s="16" t="s">
        <v>741</v>
      </c>
      <c r="O79" s="16" t="s">
        <v>742</v>
      </c>
      <c r="P79" s="16" t="s">
        <v>65</v>
      </c>
      <c r="Q79" s="16" t="s">
        <v>66</v>
      </c>
      <c r="R79" s="16" t="s">
        <v>590</v>
      </c>
      <c r="S79" s="16"/>
      <c r="T79" s="16" t="s">
        <v>743</v>
      </c>
      <c r="U79" s="34"/>
      <c r="V79" s="16"/>
      <c r="W79" s="16"/>
      <c r="X79" s="16"/>
      <c r="Y79" s="16" t="s">
        <v>744</v>
      </c>
      <c r="Z79" s="34"/>
      <c r="AA79" s="16" t="s">
        <v>744</v>
      </c>
      <c r="AB79" s="33"/>
      <c r="AC79" s="24"/>
      <c r="AD79" s="25"/>
      <c r="AE79" s="24"/>
    </row>
    <row r="80" customFormat="false" ht="114" hidden="false" customHeight="true" outlineLevel="0" collapsed="false">
      <c r="A80" s="15" t="s">
        <v>467</v>
      </c>
      <c r="B80" s="21" t="s">
        <v>745</v>
      </c>
      <c r="C80" s="17"/>
      <c r="D80" s="23" t="n">
        <v>6</v>
      </c>
      <c r="E80" s="16" t="s">
        <v>746</v>
      </c>
      <c r="F80" s="16"/>
      <c r="G80" s="16" t="s">
        <v>237</v>
      </c>
      <c r="H80" s="16" t="s">
        <v>747</v>
      </c>
      <c r="I80" s="16" t="s">
        <v>748</v>
      </c>
      <c r="J80" s="16"/>
      <c r="K80" s="16" t="s">
        <v>71</v>
      </c>
      <c r="L80" s="16"/>
      <c r="M80" s="16"/>
      <c r="N80" s="16" t="s">
        <v>455</v>
      </c>
      <c r="O80" s="16" t="s">
        <v>749</v>
      </c>
      <c r="P80" s="16" t="s">
        <v>51</v>
      </c>
      <c r="Q80" s="16" t="s">
        <v>52</v>
      </c>
      <c r="R80" s="16"/>
      <c r="S80" s="16"/>
      <c r="T80" s="16" t="s">
        <v>750</v>
      </c>
      <c r="U80" s="15"/>
      <c r="V80" s="16"/>
      <c r="W80" s="16" t="s">
        <v>751</v>
      </c>
      <c r="X80" s="16"/>
      <c r="Y80" s="16" t="s">
        <v>752</v>
      </c>
      <c r="Z80" s="19"/>
      <c r="AA80" s="16" t="s">
        <v>752</v>
      </c>
      <c r="AB80" s="33"/>
      <c r="AC80" s="24"/>
      <c r="AD80" s="25"/>
      <c r="AE80" s="24"/>
    </row>
    <row r="81" s="42" customFormat="true" ht="207.75" hidden="false" customHeight="true" outlineLevel="0" collapsed="false">
      <c r="A81" s="35" t="s">
        <v>42</v>
      </c>
      <c r="B81" s="15" t="s">
        <v>753</v>
      </c>
      <c r="C81" s="35"/>
      <c r="D81" s="27" t="s">
        <v>754</v>
      </c>
      <c r="E81" s="16" t="s">
        <v>755</v>
      </c>
      <c r="F81" s="28"/>
      <c r="G81" s="36" t="s">
        <v>756</v>
      </c>
      <c r="H81" s="16" t="s">
        <v>757</v>
      </c>
      <c r="I81" s="16" t="s">
        <v>758</v>
      </c>
      <c r="J81" s="16"/>
      <c r="K81" s="16" t="s">
        <v>71</v>
      </c>
      <c r="L81" s="29" t="s">
        <v>759</v>
      </c>
      <c r="M81" s="15" t="s">
        <v>760</v>
      </c>
      <c r="N81" s="16" t="s">
        <v>761</v>
      </c>
      <c r="O81" s="16" t="s">
        <v>762</v>
      </c>
      <c r="P81" s="16" t="s">
        <v>65</v>
      </c>
      <c r="Q81" s="16" t="s">
        <v>93</v>
      </c>
      <c r="R81" s="16" t="s">
        <v>763</v>
      </c>
      <c r="S81" s="15" t="s">
        <v>764</v>
      </c>
      <c r="T81" s="16" t="s">
        <v>765</v>
      </c>
      <c r="U81" s="16"/>
      <c r="V81" s="16"/>
      <c r="W81" s="41" t="s">
        <v>766</v>
      </c>
      <c r="X81" s="16"/>
      <c r="Y81" s="16" t="s">
        <v>767</v>
      </c>
      <c r="Z81" s="35"/>
      <c r="AA81" s="16" t="s">
        <v>767</v>
      </c>
      <c r="AB81" s="33" t="s">
        <v>768</v>
      </c>
      <c r="AC81" s="24"/>
      <c r="AD81" s="25"/>
      <c r="AE81" s="24"/>
    </row>
    <row r="82" customFormat="false" ht="45" hidden="false" customHeight="false" outlineLevel="0" collapsed="false">
      <c r="A82" s="15" t="s">
        <v>42</v>
      </c>
      <c r="B82" s="21" t="s">
        <v>769</v>
      </c>
      <c r="C82" s="22"/>
      <c r="D82" s="23" t="n">
        <v>1</v>
      </c>
      <c r="E82" s="16" t="s">
        <v>770</v>
      </c>
      <c r="F82" s="16"/>
      <c r="G82" s="16"/>
      <c r="H82" s="16" t="s">
        <v>93</v>
      </c>
      <c r="I82" s="16" t="s">
        <v>52</v>
      </c>
      <c r="J82" s="16"/>
      <c r="K82" s="16"/>
      <c r="L82" s="16"/>
      <c r="M82" s="16"/>
      <c r="N82" s="16" t="s">
        <v>771</v>
      </c>
      <c r="O82" s="16" t="s">
        <v>375</v>
      </c>
      <c r="P82" s="16" t="s">
        <v>65</v>
      </c>
      <c r="Q82" s="16" t="s">
        <v>222</v>
      </c>
      <c r="R82" s="16"/>
      <c r="S82" s="16"/>
      <c r="T82" s="16" t="s">
        <v>772</v>
      </c>
      <c r="U82" s="15"/>
      <c r="V82" s="16"/>
      <c r="W82" s="16" t="s">
        <v>773</v>
      </c>
      <c r="X82" s="16"/>
      <c r="Y82" s="16"/>
      <c r="Z82" s="15"/>
      <c r="AA82" s="16"/>
      <c r="AB82" s="33"/>
      <c r="AC82" s="24"/>
      <c r="AD82" s="25"/>
      <c r="AE82" s="24"/>
    </row>
    <row r="83" customFormat="false" ht="150" hidden="false" customHeight="true" outlineLevel="0" collapsed="false">
      <c r="A83" s="15" t="s">
        <v>110</v>
      </c>
      <c r="B83" s="21" t="s">
        <v>774</v>
      </c>
      <c r="C83" s="17"/>
      <c r="D83" s="23" t="n">
        <v>24</v>
      </c>
      <c r="E83" s="16" t="s">
        <v>775</v>
      </c>
      <c r="F83" s="16"/>
      <c r="G83" s="16" t="s">
        <v>681</v>
      </c>
      <c r="H83" s="16" t="s">
        <v>776</v>
      </c>
      <c r="I83" s="16" t="s">
        <v>777</v>
      </c>
      <c r="J83" s="16"/>
      <c r="K83" s="16" t="s">
        <v>71</v>
      </c>
      <c r="L83" s="16"/>
      <c r="M83" s="16"/>
      <c r="N83" s="16" t="s">
        <v>778</v>
      </c>
      <c r="O83" s="16" t="s">
        <v>779</v>
      </c>
      <c r="P83" s="16" t="s">
        <v>65</v>
      </c>
      <c r="Q83" s="16" t="s">
        <v>222</v>
      </c>
      <c r="R83" s="16"/>
      <c r="S83" s="16"/>
      <c r="T83" s="16" t="s">
        <v>780</v>
      </c>
      <c r="U83" s="15"/>
      <c r="V83" s="16"/>
      <c r="W83" s="16" t="s">
        <v>781</v>
      </c>
      <c r="X83" s="16"/>
      <c r="Y83" s="16" t="s">
        <v>782</v>
      </c>
      <c r="Z83" s="15"/>
      <c r="AA83" s="16" t="s">
        <v>782</v>
      </c>
      <c r="AB83" s="33"/>
      <c r="AC83" s="24"/>
      <c r="AD83" s="25"/>
      <c r="AE83" s="24"/>
    </row>
    <row r="84" customFormat="false" ht="195" hidden="false" customHeight="false" outlineLevel="0" collapsed="false">
      <c r="A84" s="3" t="s">
        <v>57</v>
      </c>
      <c r="B84" s="3" t="s">
        <v>783</v>
      </c>
      <c r="C84" s="43"/>
      <c r="D84" s="38" t="n">
        <v>807</v>
      </c>
      <c r="E84" s="15" t="s">
        <v>784</v>
      </c>
      <c r="G84" s="15" t="s">
        <v>785</v>
      </c>
      <c r="H84" s="15" t="s">
        <v>786</v>
      </c>
      <c r="I84" s="3" t="s">
        <v>87</v>
      </c>
      <c r="K84" s="3" t="s">
        <v>787</v>
      </c>
      <c r="L84" s="15" t="s">
        <v>788</v>
      </c>
      <c r="N84" s="15" t="s">
        <v>789</v>
      </c>
      <c r="O84" s="44"/>
      <c r="P84" s="44" t="s">
        <v>164</v>
      </c>
      <c r="Q84" s="3" t="s">
        <v>790</v>
      </c>
      <c r="R84" s="20" t="s">
        <v>296</v>
      </c>
      <c r="S84" s="45" t="n">
        <v>1262006687</v>
      </c>
      <c r="V84" s="24"/>
      <c r="AB84" s="10"/>
      <c r="AC84" s="24"/>
      <c r="AD84" s="25"/>
      <c r="AE84" s="24"/>
    </row>
    <row r="85" customFormat="false" ht="15" hidden="false" customHeight="false" outlineLevel="0" collapsed="false">
      <c r="A85" s="37"/>
      <c r="B85" s="24"/>
      <c r="C85" s="46"/>
      <c r="E85" s="37"/>
      <c r="F85" s="37"/>
      <c r="G85" s="37"/>
      <c r="H85" s="37"/>
      <c r="I85" s="37"/>
      <c r="J85" s="37"/>
      <c r="K85" s="37"/>
      <c r="L85" s="37"/>
      <c r="M85" s="37"/>
      <c r="N85" s="37"/>
      <c r="O85" s="37"/>
      <c r="P85" s="37"/>
      <c r="Q85" s="37"/>
      <c r="R85" s="37"/>
      <c r="S85" s="37"/>
      <c r="T85" s="37"/>
      <c r="U85" s="37"/>
      <c r="V85" s="24"/>
      <c r="W85" s="37"/>
      <c r="X85" s="37"/>
      <c r="Y85" s="37"/>
      <c r="Z85" s="37"/>
      <c r="AB85" s="10"/>
      <c r="AC85" s="24"/>
      <c r="AD85" s="25"/>
      <c r="AE85" s="24"/>
    </row>
    <row r="86" customFormat="false" ht="270" hidden="false" customHeight="false" outlineLevel="0" collapsed="false">
      <c r="A86" s="15" t="s">
        <v>791</v>
      </c>
      <c r="B86" s="24"/>
      <c r="R86" s="44"/>
      <c r="S86" s="44"/>
      <c r="V86" s="24"/>
      <c r="AB86" s="10"/>
      <c r="AC86" s="24"/>
      <c r="AD86" s="25"/>
      <c r="AE86" s="24"/>
    </row>
    <row r="87" customFormat="false" ht="15" hidden="false" customHeight="false" outlineLevel="0" collapsed="false">
      <c r="B87" s="24"/>
      <c r="V87" s="24"/>
      <c r="W87" s="47"/>
      <c r="AC87" s="24"/>
      <c r="AD87" s="25"/>
      <c r="AE87" s="24"/>
    </row>
    <row r="88" customFormat="false" ht="15" hidden="false" customHeight="false" outlineLevel="0" collapsed="false">
      <c r="B88" s="24"/>
      <c r="V88" s="24"/>
      <c r="W88" s="47"/>
      <c r="AC88" s="24"/>
      <c r="AD88" s="25"/>
      <c r="AE88" s="24"/>
    </row>
    <row r="89" customFormat="false" ht="15" hidden="false" customHeight="false" outlineLevel="0" collapsed="false">
      <c r="B89" s="24"/>
      <c r="V89" s="24"/>
      <c r="W89" s="47"/>
      <c r="AC89" s="24"/>
      <c r="AD89" s="25"/>
      <c r="AE89" s="24"/>
    </row>
    <row r="90" customFormat="false" ht="15" hidden="false" customHeight="false" outlineLevel="0" collapsed="false">
      <c r="B90" s="24"/>
      <c r="V90" s="24"/>
      <c r="W90" s="47"/>
      <c r="AC90" s="24"/>
      <c r="AD90" s="25"/>
      <c r="AE90" s="24"/>
    </row>
    <row r="91" customFormat="false" ht="15" hidden="false" customHeight="false" outlineLevel="0" collapsed="false">
      <c r="B91" s="24"/>
      <c r="V91" s="24"/>
      <c r="W91" s="47"/>
      <c r="AC91" s="24"/>
      <c r="AD91" s="25"/>
      <c r="AE91" s="24"/>
    </row>
    <row r="92" customFormat="false" ht="15" hidden="false" customHeight="false" outlineLevel="0" collapsed="false">
      <c r="B92" s="24"/>
      <c r="V92" s="24"/>
      <c r="W92" s="47"/>
      <c r="AC92" s="24"/>
      <c r="AD92" s="25"/>
      <c r="AE92" s="24"/>
    </row>
    <row r="93" customFormat="false" ht="15" hidden="false" customHeight="false" outlineLevel="0" collapsed="false">
      <c r="B93" s="24"/>
      <c r="V93" s="24"/>
      <c r="AC93" s="24"/>
      <c r="AD93" s="25"/>
      <c r="AE93" s="24"/>
    </row>
    <row r="94" customFormat="false" ht="15" hidden="false" customHeight="false" outlineLevel="0" collapsed="false">
      <c r="B94" s="24"/>
      <c r="V94" s="24"/>
      <c r="AC94" s="24"/>
      <c r="AD94" s="25"/>
      <c r="AE94" s="24"/>
    </row>
    <row r="95" customFormat="false" ht="15" hidden="false" customHeight="false" outlineLevel="0" collapsed="false">
      <c r="B95" s="24"/>
      <c r="V95" s="24"/>
      <c r="AC95" s="24"/>
      <c r="AD95" s="25"/>
      <c r="AE95" s="24"/>
    </row>
    <row r="96" customFormat="false" ht="15" hidden="false" customHeight="false" outlineLevel="0" collapsed="false">
      <c r="B96" s="24"/>
      <c r="V96" s="24"/>
      <c r="AC96" s="24"/>
      <c r="AD96" s="25"/>
      <c r="AE96" s="24"/>
    </row>
    <row r="97" customFormat="false" ht="15" hidden="false" customHeight="false" outlineLevel="0" collapsed="false">
      <c r="B97" s="24"/>
      <c r="H97" s="44"/>
      <c r="I97" s="44"/>
      <c r="J97" s="44"/>
      <c r="K97" s="44"/>
      <c r="W97" s="47"/>
    </row>
    <row r="98" customFormat="false" ht="15" hidden="false" customHeight="false" outlineLevel="0" collapsed="false">
      <c r="B98" s="24"/>
      <c r="M98" s="47"/>
    </row>
    <row r="99" customFormat="false" ht="15" hidden="false" customHeight="false" outlineLevel="0" collapsed="false">
      <c r="B99" s="24"/>
      <c r="W99" s="47"/>
    </row>
    <row r="100" customFormat="false" ht="15" hidden="false" customHeight="false" outlineLevel="0" collapsed="false">
      <c r="B100" s="24"/>
      <c r="M100" s="47"/>
      <c r="W100" s="47"/>
    </row>
    <row r="101" customFormat="false" ht="15" hidden="false" customHeight="false" outlineLevel="0" collapsed="false">
      <c r="A101" s="38"/>
      <c r="B101" s="24"/>
      <c r="C101" s="5"/>
      <c r="D101" s="38"/>
      <c r="W101" s="47"/>
    </row>
    <row r="102" customFormat="false" ht="15" hidden="false" customHeight="false" outlineLevel="0" collapsed="false">
      <c r="B102" s="24"/>
      <c r="D102" s="38"/>
      <c r="W102" s="47"/>
    </row>
    <row r="103" customFormat="false" ht="15" hidden="false" customHeight="false" outlineLevel="0" collapsed="false">
      <c r="B103" s="24"/>
      <c r="D103" s="38"/>
    </row>
    <row r="104" customFormat="false" ht="15" hidden="false" customHeight="false" outlineLevel="0" collapsed="false">
      <c r="B104" s="24"/>
    </row>
  </sheetData>
  <autoFilter ref="A2:Z102">
    <sortState ref="A3:Z102">
      <sortCondition ref="A3:A102" customList=""/>
    </sortState>
  </autoFilter>
  <mergeCells count="2">
    <mergeCell ref="A1:L1"/>
    <mergeCell ref="X1:Z1"/>
  </mergeCells>
  <hyperlinks>
    <hyperlink ref="W74" r:id="rId1" display="http://www.totallandcare.org/"/>
    <hyperlink ref="W78" r:id="rId2" display="http://www.umodziconsulting.com/"/>
    <hyperlink ref="W81" r:id="rId3" display="http://www.wvi.org/malawi"/>
  </hyperlinks>
  <printOptions headings="tru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0" width="34.16"/>
    <col collapsed="false" customWidth="true" hidden="false" outlineLevel="0" max="5" min="5" style="0" width="40.67"/>
  </cols>
  <sheetData>
    <row r="1" customFormat="false" ht="15" hidden="false" customHeight="false" outlineLevel="0" collapsed="false">
      <c r="A1" s="48" t="s">
        <v>792</v>
      </c>
      <c r="B1" s="48"/>
      <c r="C1" s="48"/>
      <c r="D1" s="1"/>
      <c r="E1" s="1" t="s">
        <v>793</v>
      </c>
      <c r="F1" s="1" t="s">
        <v>794</v>
      </c>
    </row>
    <row r="2" s="1" customFormat="true" ht="15" hidden="false" customHeight="false" outlineLevel="0" collapsed="false">
      <c r="B2" s="1" t="s">
        <v>795</v>
      </c>
      <c r="C2" s="1" t="s">
        <v>796</v>
      </c>
      <c r="D2" s="1" t="s">
        <v>797</v>
      </c>
    </row>
    <row r="3" customFormat="false" ht="15" hidden="false" customHeight="false" outlineLevel="0" collapsed="false">
      <c r="A3" s="0" t="s">
        <v>798</v>
      </c>
      <c r="B3" s="0" t="n">
        <v>25</v>
      </c>
      <c r="C3" s="0" t="n">
        <v>98</v>
      </c>
      <c r="D3" s="0" t="n">
        <f aca="false">SUM(B3:C3)</f>
        <v>123</v>
      </c>
      <c r="E3" s="0" t="n">
        <v>18</v>
      </c>
      <c r="F3" s="49" t="n">
        <v>329038218</v>
      </c>
    </row>
    <row r="4" customFormat="false" ht="15" hidden="false" customHeight="false" outlineLevel="0" collapsed="false">
      <c r="A4" s="0" t="s">
        <v>799</v>
      </c>
      <c r="B4" s="0" t="n">
        <v>23</v>
      </c>
      <c r="C4" s="0" t="n">
        <v>54</v>
      </c>
      <c r="D4" s="0" t="n">
        <f aca="false">SUM(B4:C4)</f>
        <v>77</v>
      </c>
      <c r="E4" s="0" t="n">
        <v>14</v>
      </c>
      <c r="F4" s="0" t="s">
        <v>760</v>
      </c>
    </row>
    <row r="5" customFormat="false" ht="15" hidden="false" customHeight="false" outlineLevel="0" collapsed="false">
      <c r="A5" s="0" t="s">
        <v>800</v>
      </c>
      <c r="B5" s="0" t="n">
        <v>10</v>
      </c>
      <c r="C5" s="0" t="n">
        <v>35</v>
      </c>
      <c r="D5" s="0" t="n">
        <f aca="false">SUM(B5:C5)</f>
        <v>45</v>
      </c>
      <c r="E5" s="0" t="n">
        <v>11</v>
      </c>
      <c r="F5" s="0" t="s">
        <v>760</v>
      </c>
    </row>
    <row r="6" customFormat="false" ht="15" hidden="false" customHeight="false" outlineLevel="0" collapsed="false">
      <c r="A6" s="0" t="s">
        <v>801</v>
      </c>
      <c r="B6" s="0" t="n">
        <v>27</v>
      </c>
      <c r="C6" s="0" t="n">
        <v>49</v>
      </c>
      <c r="D6" s="0" t="n">
        <f aca="false">SUM(B6:C6)</f>
        <v>76</v>
      </c>
      <c r="E6" s="0" t="n">
        <v>11</v>
      </c>
      <c r="F6" s="49" t="n">
        <v>188110473</v>
      </c>
    </row>
    <row r="7" customFormat="false" ht="15" hidden="false" customHeight="false" outlineLevel="0" collapsed="false">
      <c r="A7" s="0" t="s">
        <v>802</v>
      </c>
      <c r="B7" s="0" t="n">
        <v>0</v>
      </c>
      <c r="C7" s="0" t="n">
        <v>0</v>
      </c>
      <c r="D7" s="0" t="n">
        <f aca="false">SUM(B7:C7)</f>
        <v>0</v>
      </c>
      <c r="E7" s="0" t="n">
        <v>12</v>
      </c>
      <c r="F7" s="0" t="s">
        <v>760</v>
      </c>
    </row>
    <row r="8" customFormat="false" ht="15" hidden="false" customHeight="false" outlineLevel="0" collapsed="false">
      <c r="A8" s="0" t="s">
        <v>803</v>
      </c>
      <c r="B8" s="0" t="n">
        <v>19</v>
      </c>
      <c r="C8" s="0" t="n">
        <v>84</v>
      </c>
      <c r="D8" s="0" t="n">
        <f aca="false">SUM(B8:C8)</f>
        <v>103</v>
      </c>
      <c r="E8" s="0" t="n">
        <v>15</v>
      </c>
      <c r="F8" s="49" t="n">
        <v>192003767</v>
      </c>
    </row>
    <row r="9" customFormat="false" ht="15" hidden="false" customHeight="false" outlineLevel="0" collapsed="false">
      <c r="A9" s="0" t="s">
        <v>804</v>
      </c>
      <c r="B9" s="0" t="n">
        <v>6</v>
      </c>
      <c r="C9" s="0" t="n">
        <v>8</v>
      </c>
      <c r="D9" s="0" t="n">
        <f aca="false">SUM(B9:C9)</f>
        <v>14</v>
      </c>
      <c r="E9" s="0" t="n">
        <v>12</v>
      </c>
      <c r="F9" s="49" t="n">
        <v>50000000</v>
      </c>
    </row>
    <row r="10" customFormat="false" ht="15" hidden="false" customHeight="false" outlineLevel="0" collapsed="false">
      <c r="A10" s="0" t="s">
        <v>798</v>
      </c>
      <c r="B10" s="0" t="n">
        <v>25</v>
      </c>
      <c r="C10" s="0" t="n">
        <v>98</v>
      </c>
      <c r="D10" s="0" t="n">
        <f aca="false">SUM(B10:C10)</f>
        <v>123</v>
      </c>
      <c r="E10" s="0" t="n">
        <v>15</v>
      </c>
      <c r="F10" s="49" t="n">
        <v>50000000</v>
      </c>
    </row>
    <row r="11" customFormat="false" ht="15" hidden="false" customHeight="false" outlineLevel="0" collapsed="false">
      <c r="A11" s="0" t="s">
        <v>805</v>
      </c>
      <c r="B11" s="0" t="n">
        <v>2</v>
      </c>
      <c r="C11" s="0" t="n">
        <v>15</v>
      </c>
      <c r="D11" s="0" t="n">
        <f aca="false">SUM(B11:C11)</f>
        <v>17</v>
      </c>
      <c r="E11" s="0" t="n">
        <v>17</v>
      </c>
      <c r="F11" s="49" t="n">
        <v>82763579</v>
      </c>
    </row>
    <row r="12" customFormat="false" ht="15" hidden="false" customHeight="false" outlineLevel="0" collapsed="false">
      <c r="A12" s="0" t="s">
        <v>806</v>
      </c>
      <c r="B12" s="0" t="n">
        <v>12</v>
      </c>
      <c r="C12" s="0" t="n">
        <v>58</v>
      </c>
      <c r="D12" s="0" t="n">
        <f aca="false">SUM(B12:C12)</f>
        <v>70</v>
      </c>
      <c r="E12" s="0" t="n">
        <v>14</v>
      </c>
      <c r="F12" s="49" t="n">
        <v>34408566</v>
      </c>
    </row>
    <row r="13" customFormat="false" ht="15" hidden="false" customHeight="false" outlineLevel="0" collapsed="false">
      <c r="A13" s="1" t="s">
        <v>807</v>
      </c>
      <c r="B13" s="1" t="n">
        <f aca="false">SUM(B3:B12)</f>
        <v>149</v>
      </c>
      <c r="C13" s="1" t="n">
        <f aca="false">SUM(C3:C12)</f>
        <v>499</v>
      </c>
      <c r="D13" s="1" t="n">
        <f aca="false">SUM(D3:D12)</f>
        <v>648</v>
      </c>
      <c r="E13" s="1" t="n">
        <f aca="false">SUM(E3:E12)</f>
        <v>139</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0:35:41Z</dcterms:created>
  <dc:creator>Amanda J. Childress, MPA</dc:creator>
  <dc:description/>
  <dc:language>en-US</dc:language>
  <cp:lastModifiedBy>Suprita Makh</cp:lastModifiedBy>
  <cp:lastPrinted>2016-03-17T01:10:20Z</cp:lastPrinted>
  <dcterms:modified xsi:type="dcterms:W3CDTF">2018-05-29T21: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